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-1" sheetId="4" state="visible" r:id="rId5"/>
    <sheet name="部门支出总体情况表-2" sheetId="5" state="visible" r:id="rId6"/>
    <sheet name="“三公”经费支出预算表" sheetId="6" state="visible" r:id="rId7"/>
    <sheet name="一般公共预算“三公”经费支出情况表" sheetId="7" state="visible" r:id="rId8"/>
    <sheet name="一般公共预算支出情况表" sheetId="8" state="visible" r:id="rId9"/>
    <sheet name="一般公共预算基本支出和项目支出情况-1" sheetId="9" state="visible" r:id="rId10"/>
    <sheet name="一般公共预算基本支出和项目支出情况表-2" sheetId="10" state="visible" r:id="rId11"/>
    <sheet name="政府性基金预算支出情况表" sheetId="11" state="visible" r:id="rId12"/>
  </sheets>
  <definedNames>
    <definedName function="false" hidden="false" localSheetId="6" name="_xlnm.Print_Area" vbProcedure="false">'一般公共预算“三公”经费支出情况表'!$A$1:$G$12</definedName>
    <definedName function="false" hidden="false" localSheetId="6" name="_xlnm.Print_Titles" vbProcedure="false">'一般公共预算“三公”经费支出情况表'!$1:$8</definedName>
    <definedName function="false" hidden="false" localSheetId="8" name="_xlnm.Print_Area" vbProcedure="false">'一般公共预算基本支出和项目支出情况-1'!$A$1:$T$13</definedName>
    <definedName function="false" hidden="false" localSheetId="8" name="_xlnm.Print_Titles" vbProcedure="false">'一般公共预算基本支出和项目支出情况-1'!$1:$6</definedName>
    <definedName function="false" hidden="false" localSheetId="9" name="_xlnm.Print_Area" vbProcedure="false">'一般公共预算基本支出和项目支出情况表-2'!$A$1:$B$55</definedName>
    <definedName function="false" hidden="false" localSheetId="9" name="_xlnm.Print_Titles" vbProcedure="false">'一般公共预算基本支出和项目支出情况表-2'!$1:$6</definedName>
    <definedName function="false" hidden="false" localSheetId="7" name="_xlnm.Print_Area" vbProcedure="false">一般公共预算支出情况表!$A$1:$F$108</definedName>
    <definedName function="false" hidden="false" localSheetId="7" name="_xlnm.Print_Titles" vbProcedure="false">一般公共预算支出情况表!$1:$5</definedName>
    <definedName function="false" hidden="false" localSheetId="0" name="_xlnm.Print_Area" vbProcedure="false">封面!$A$1:$P$17</definedName>
    <definedName function="false" hidden="false" localSheetId="10" name="_xlnm.Print_Area" vbProcedure="false">政府性基金预算支出情况表!$A$1:$V$17</definedName>
    <definedName function="false" hidden="false" localSheetId="10" name="_xlnm.Print_Titles" vbProcedure="false">政府性基金预算支出情况表!$1:$7</definedName>
    <definedName function="false" hidden="false" localSheetId="3" name="_xlnm.Print_Area" vbProcedure="false">'部门支出总体情况表-1'!$A$1:$B$66</definedName>
    <definedName function="false" hidden="false" localSheetId="3" name="_xlnm.Print_Titles" vbProcedure="false">'部门支出总体情况表-1'!$1:$6</definedName>
    <definedName function="false" hidden="false" localSheetId="4" name="_xlnm.Print_Area" vbProcedure="false">'部门支出总体情况表-2'!$A$1:$W$14</definedName>
    <definedName function="false" hidden="false" localSheetId="4" name="_xlnm.Print_Titles" vbProcedure="false">'部门支出总体情况表-2'!$1:$6</definedName>
    <definedName function="false" hidden="false" localSheetId="2" name="_xlnm.Print_Area" vbProcedure="false">部门收入总体情况表!$A$1:$S$12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F$108</definedName>
    <definedName function="false" hidden="false" localSheetId="1" name="_xlnm.Print_Titles" vbProcedure="false">部门收支总体情况表!$1:$5</definedName>
    <definedName function="false" hidden="false" localSheetId="0" name="Excel_BuiltIn_Print_Titles" vbProcedure="false">封面!$1:$7</definedName>
    <definedName function="false" hidden="false" localSheetId="5" name="Excel_BuiltIn_Print_Area" vbProcedure="false">'“三公”经费支出预算表'!$A$1:$AB$8</definedName>
    <definedName function="false" hidden="false" localSheetId="5" name="Excel_BuiltIn_Print_Titles" vbProcedure="false">'“三公”经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江西省冶金高级技工学校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按支出经济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级</t>
    </r>
    <r>
      <rPr>
        <sz val="10"/>
        <rFont val="宋体"/>
        <family val="0"/>
        <charset val="134"/>
      </rPr>
      <t xml:space="preserve">)</t>
    </r>
  </si>
  <si>
    <t xml:space="preserve">按支出功能科目</t>
  </si>
  <si>
    <t xml:space="preserve">一、财政拨款</t>
  </si>
  <si>
    <t xml:space="preserve">    经费拨款（补助）</t>
  </si>
  <si>
    <t xml:space="preserve">    专项收入</t>
  </si>
  <si>
    <t xml:space="preserve">    政府性基金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填报单位：江西省冶金高级技工学校</t>
  </si>
  <si>
    <t xml:space="preserve">单位编码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政府性基金收入</t>
  </si>
  <si>
    <t xml:space="preserve">预算内投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全部补助事业单位</t>
  </si>
  <si>
    <t xml:space="preserve">444013</t>
  </si>
  <si>
    <t xml:space="preserve">  江西省冶金高级技工学校</t>
  </si>
  <si>
    <t xml:space="preserve">  444013</t>
  </si>
  <si>
    <t xml:space="preserve">205</t>
  </si>
  <si>
    <t xml:space="preserve">03</t>
  </si>
  <si>
    <t xml:space="preserve">02</t>
  </si>
  <si>
    <t xml:space="preserve">    中专教育</t>
  </si>
  <si>
    <t xml:space="preserve">    技校教育</t>
  </si>
  <si>
    <t xml:space="preserve">208</t>
  </si>
  <si>
    <t xml:space="preserve">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经济分类</t>
  </si>
  <si>
    <t xml:space="preserve">基本支出</t>
  </si>
  <si>
    <t xml:space="preserve">  工资福利支出</t>
  </si>
  <si>
    <r>
      <rPr>
        <sz val="9"/>
        <rFont val="Noto Sans"/>
        <family val="2"/>
      </rPr>
      <t xml:space="preserve">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基础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关事业单位基本养老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聘用人员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商品和服务支出</t>
  </si>
  <si>
    <r>
      <rPr>
        <sz val="9"/>
        <rFont val="Noto Sans"/>
        <family val="2"/>
      </rPr>
      <t xml:space="preserve">  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水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手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教学业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咨询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委托业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对个人和家庭的补助</t>
  </si>
  <si>
    <r>
      <rPr>
        <sz val="9"/>
        <rFont val="Noto Sans"/>
        <family val="2"/>
      </rPr>
      <t xml:space="preserve">    抚恤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医疗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助学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对个人和家庭的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项目支出</t>
  </si>
  <si>
    <r>
      <rPr>
        <sz val="9"/>
        <rFont val="Noto Sans"/>
        <family val="2"/>
      </rPr>
      <t xml:space="preserve">  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专用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其他资本性支出</t>
  </si>
  <si>
    <r>
      <rPr>
        <sz val="9"/>
        <rFont val="Noto Sans"/>
        <family val="2"/>
      </rPr>
      <t xml:space="preserve">    专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t xml:space="preserve">  其他支出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t xml:space="preserve">教育支出</t>
  </si>
  <si>
    <t xml:space="preserve">  职业教育</t>
  </si>
  <si>
    <t xml:space="preserve">  205</t>
  </si>
  <si>
    <t xml:space="preserve">  03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经费”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冶金高级技工学校</t>
    </r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小计</t>
    </r>
  </si>
  <si>
    <t xml:space="preserve">公务接待费小计</t>
  </si>
  <si>
    <t xml:space="preserve">公务用车购置及运行维护费</t>
  </si>
  <si>
    <t xml:space="preserve">公务用车运行维护费小计</t>
  </si>
  <si>
    <t xml:space="preserve">公务用车购置小计</t>
  </si>
  <si>
    <t xml:space="preserve">    江西省冶金高级技工学校</t>
  </si>
  <si>
    <t xml:space="preserve">一般公共预算“三公经费”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财政拨款支出预算分科目明细表</t>
  </si>
  <si>
    <t xml:space="preserve">对企事业单位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财政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收支预算表</t>
  </si>
  <si>
    <t xml:space="preserve">收    入</t>
  </si>
  <si>
    <t xml:space="preserve">支                出</t>
  </si>
  <si>
    <t xml:space="preserve">上年结转</t>
  </si>
  <si>
    <t xml:space="preserve">本年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20670.8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47.32"/>
  </cols>
  <sheetData>
    <row r="1" customFormat="false" ht="16.5" hidden="false" customHeight="true" outlineLevel="0" collapsed="false">
      <c r="B1" s="53" t="s">
        <v>170</v>
      </c>
    </row>
    <row r="2" customFormat="false" ht="27.75" hidden="false" customHeight="true" outlineLevel="0" collapsed="false">
      <c r="A2" s="54" t="s">
        <v>171</v>
      </c>
      <c r="B2" s="54"/>
    </row>
    <row r="3" customFormat="false" ht="15.75" hidden="false" customHeight="true" outlineLevel="0" collapsed="false"/>
    <row r="4" customFormat="false" ht="19.5" hidden="false" customHeight="true" outlineLevel="0" collapsed="false">
      <c r="B4" s="55" t="s">
        <v>81</v>
      </c>
    </row>
    <row r="5" customFormat="false" ht="21" hidden="false" customHeight="true" outlineLevel="0" collapsed="false">
      <c r="A5" s="56" t="s">
        <v>82</v>
      </c>
      <c r="B5" s="56" t="s">
        <v>15</v>
      </c>
    </row>
    <row r="6" customFormat="false" ht="24" hidden="false" customHeight="true" outlineLevel="0" collapsed="false">
      <c r="A6" s="57" t="s">
        <v>66</v>
      </c>
      <c r="B6" s="57" t="n">
        <v>1</v>
      </c>
    </row>
    <row r="7" customFormat="false" ht="24" hidden="false" customHeight="true" outlineLevel="0" collapsed="false">
      <c r="A7" s="58" t="s">
        <v>47</v>
      </c>
      <c r="B7" s="59" t="n">
        <v>2831.71</v>
      </c>
    </row>
    <row r="8" customFormat="false" ht="24" hidden="false" customHeight="true" outlineLevel="0" collapsed="false">
      <c r="A8" s="58" t="s">
        <v>83</v>
      </c>
      <c r="B8" s="59" t="n">
        <v>2430.53</v>
      </c>
    </row>
    <row r="9" customFormat="false" ht="24" hidden="false" customHeight="true" outlineLevel="0" collapsed="false">
      <c r="A9" s="58" t="s">
        <v>84</v>
      </c>
      <c r="B9" s="59" t="n">
        <v>2127.05</v>
      </c>
    </row>
    <row r="10" customFormat="false" ht="24" hidden="false" customHeight="true" outlineLevel="0" collapsed="false">
      <c r="A10" s="58" t="s">
        <v>85</v>
      </c>
      <c r="B10" s="59" t="n">
        <v>592.08</v>
      </c>
    </row>
    <row r="11" customFormat="false" ht="24" hidden="false" customHeight="true" outlineLevel="0" collapsed="false">
      <c r="A11" s="58" t="s">
        <v>86</v>
      </c>
      <c r="B11" s="59" t="n">
        <v>704.52</v>
      </c>
    </row>
    <row r="12" customFormat="false" ht="24" hidden="false" customHeight="true" outlineLevel="0" collapsed="false">
      <c r="A12" s="58" t="s">
        <v>88</v>
      </c>
      <c r="B12" s="59" t="n">
        <v>44.02</v>
      </c>
    </row>
    <row r="13" customFormat="false" ht="24" hidden="false" customHeight="true" outlineLevel="0" collapsed="false">
      <c r="A13" s="58" t="s">
        <v>89</v>
      </c>
      <c r="B13" s="59" t="n">
        <v>14.5</v>
      </c>
    </row>
    <row r="14" customFormat="false" ht="24" hidden="false" customHeight="true" outlineLevel="0" collapsed="false">
      <c r="A14" s="58" t="s">
        <v>90</v>
      </c>
      <c r="B14" s="59" t="n">
        <v>153</v>
      </c>
    </row>
    <row r="15" customFormat="false" ht="24" hidden="false" customHeight="true" outlineLevel="0" collapsed="false">
      <c r="A15" s="58" t="s">
        <v>91</v>
      </c>
      <c r="B15" s="59" t="n">
        <v>16</v>
      </c>
    </row>
    <row r="16" customFormat="false" ht="24" hidden="false" customHeight="true" outlineLevel="0" collapsed="false">
      <c r="A16" s="58" t="s">
        <v>92</v>
      </c>
      <c r="B16" s="59" t="n">
        <v>228</v>
      </c>
    </row>
    <row r="17" customFormat="false" ht="24" hidden="false" customHeight="true" outlineLevel="0" collapsed="false">
      <c r="A17" s="58" t="s">
        <v>93</v>
      </c>
      <c r="B17" s="59" t="n">
        <v>1</v>
      </c>
    </row>
    <row r="18" customFormat="false" ht="24" hidden="false" customHeight="true" outlineLevel="0" collapsed="false">
      <c r="A18" s="58" t="s">
        <v>94</v>
      </c>
      <c r="B18" s="59" t="n">
        <v>373.93</v>
      </c>
    </row>
    <row r="19" customFormat="false" ht="24" hidden="false" customHeight="true" outlineLevel="0" collapsed="false">
      <c r="A19" s="58" t="s">
        <v>95</v>
      </c>
      <c r="B19" s="59" t="n">
        <v>156.76</v>
      </c>
    </row>
    <row r="20" customFormat="false" ht="24" hidden="false" customHeight="true" outlineLevel="0" collapsed="false">
      <c r="A20" s="58" t="s">
        <v>96</v>
      </c>
      <c r="B20" s="59" t="n">
        <v>8.51</v>
      </c>
    </row>
    <row r="21" customFormat="false" ht="24" hidden="false" customHeight="true" outlineLevel="0" collapsed="false">
      <c r="A21" s="58" t="s">
        <v>97</v>
      </c>
      <c r="B21" s="59" t="n">
        <v>1</v>
      </c>
    </row>
    <row r="22" customFormat="false" ht="24" hidden="false" customHeight="true" outlineLevel="0" collapsed="false">
      <c r="A22" s="58" t="s">
        <v>98</v>
      </c>
      <c r="B22" s="59" t="n">
        <v>19.15</v>
      </c>
    </row>
    <row r="23" customFormat="false" ht="24" hidden="false" customHeight="true" outlineLevel="0" collapsed="false">
      <c r="A23" s="58" t="s">
        <v>99</v>
      </c>
      <c r="B23" s="59" t="n">
        <v>7.3</v>
      </c>
    </row>
    <row r="24" customFormat="false" ht="24" hidden="false" customHeight="true" outlineLevel="0" collapsed="false">
      <c r="A24" s="58" t="s">
        <v>100</v>
      </c>
      <c r="B24" s="59" t="n">
        <v>1.15</v>
      </c>
    </row>
    <row r="25" customFormat="false" ht="24" hidden="false" customHeight="true" outlineLevel="0" collapsed="false">
      <c r="A25" s="58" t="s">
        <v>101</v>
      </c>
      <c r="B25" s="59" t="n">
        <v>0.21</v>
      </c>
    </row>
    <row r="26" customFormat="false" ht="24" hidden="false" customHeight="true" outlineLevel="0" collapsed="false">
      <c r="A26" s="58" t="s">
        <v>102</v>
      </c>
      <c r="B26" s="59" t="n">
        <v>19.91</v>
      </c>
    </row>
    <row r="27" customFormat="false" ht="24" hidden="false" customHeight="true" outlineLevel="0" collapsed="false">
      <c r="A27" s="58" t="s">
        <v>103</v>
      </c>
      <c r="B27" s="59" t="n">
        <v>0.2</v>
      </c>
    </row>
    <row r="28" customFormat="false" ht="24" hidden="false" customHeight="true" outlineLevel="0" collapsed="false">
      <c r="A28" s="58" t="s">
        <v>104</v>
      </c>
      <c r="B28" s="59" t="n">
        <v>1.35</v>
      </c>
    </row>
    <row r="29" customFormat="false" ht="24" hidden="false" customHeight="true" outlineLevel="0" collapsed="false">
      <c r="A29" s="58" t="s">
        <v>106</v>
      </c>
      <c r="B29" s="59" t="n">
        <v>1</v>
      </c>
    </row>
    <row r="30" customFormat="false" ht="24" hidden="false" customHeight="true" outlineLevel="0" collapsed="false">
      <c r="A30" s="58" t="s">
        <v>107</v>
      </c>
      <c r="B30" s="59" t="n">
        <v>3.04</v>
      </c>
    </row>
    <row r="31" customFormat="false" ht="24" hidden="false" customHeight="true" outlineLevel="0" collapsed="false">
      <c r="A31" s="58" t="s">
        <v>108</v>
      </c>
      <c r="B31" s="59" t="n">
        <v>20</v>
      </c>
    </row>
    <row r="32" customFormat="false" ht="24" hidden="false" customHeight="true" outlineLevel="0" collapsed="false">
      <c r="A32" s="58" t="s">
        <v>109</v>
      </c>
      <c r="B32" s="59" t="n">
        <v>19.6</v>
      </c>
    </row>
    <row r="33" customFormat="false" ht="24" hidden="false" customHeight="true" outlineLevel="0" collapsed="false">
      <c r="A33" s="58" t="s">
        <v>110</v>
      </c>
      <c r="B33" s="59" t="n">
        <v>13</v>
      </c>
    </row>
    <row r="34" customFormat="false" ht="24" hidden="false" customHeight="true" outlineLevel="0" collapsed="false">
      <c r="A34" s="58" t="s">
        <v>111</v>
      </c>
      <c r="B34" s="59" t="n">
        <v>15</v>
      </c>
    </row>
    <row r="35" customFormat="false" ht="24" hidden="false" customHeight="true" outlineLevel="0" collapsed="false">
      <c r="A35" s="58" t="s">
        <v>112</v>
      </c>
      <c r="B35" s="59" t="n">
        <v>26.34</v>
      </c>
    </row>
    <row r="36" customFormat="false" ht="24" hidden="false" customHeight="true" outlineLevel="0" collapsed="false">
      <c r="A36" s="58" t="s">
        <v>113</v>
      </c>
      <c r="B36" s="59" t="n">
        <v>146.72</v>
      </c>
    </row>
    <row r="37" customFormat="false" ht="24" hidden="false" customHeight="true" outlineLevel="0" collapsed="false">
      <c r="A37" s="58" t="s">
        <v>114</v>
      </c>
      <c r="B37" s="59" t="n">
        <v>5</v>
      </c>
    </row>
    <row r="38" customFormat="false" ht="24" hidden="false" customHeight="true" outlineLevel="0" collapsed="false">
      <c r="A38" s="58" t="s">
        <v>115</v>
      </c>
      <c r="B38" s="59" t="n">
        <v>3</v>
      </c>
    </row>
    <row r="39" customFormat="false" ht="24" hidden="false" customHeight="true" outlineLevel="0" collapsed="false">
      <c r="A39" s="58" t="s">
        <v>116</v>
      </c>
      <c r="B39" s="59" t="n">
        <v>3</v>
      </c>
    </row>
    <row r="40" customFormat="false" ht="24" hidden="false" customHeight="true" outlineLevel="0" collapsed="false">
      <c r="A40" s="58" t="s">
        <v>117</v>
      </c>
      <c r="B40" s="59" t="n">
        <v>25</v>
      </c>
    </row>
    <row r="41" customFormat="false" ht="24" hidden="false" customHeight="true" outlineLevel="0" collapsed="false">
      <c r="A41" s="58" t="s">
        <v>118</v>
      </c>
      <c r="B41" s="59" t="n">
        <v>109</v>
      </c>
    </row>
    <row r="42" customFormat="false" ht="24" hidden="false" customHeight="true" outlineLevel="0" collapsed="false">
      <c r="A42" s="58" t="s">
        <v>119</v>
      </c>
      <c r="B42" s="59" t="n">
        <v>1.72</v>
      </c>
    </row>
    <row r="43" customFormat="false" ht="24" hidden="false" customHeight="true" outlineLevel="0" collapsed="false">
      <c r="A43" s="58" t="s">
        <v>120</v>
      </c>
      <c r="B43" s="59" t="n">
        <v>401.18</v>
      </c>
    </row>
    <row r="44" customFormat="false" ht="24" hidden="false" customHeight="true" outlineLevel="0" collapsed="false">
      <c r="A44" s="58" t="s">
        <v>95</v>
      </c>
      <c r="B44" s="59" t="n">
        <v>252.25</v>
      </c>
    </row>
    <row r="45" customFormat="false" ht="24" hidden="false" customHeight="true" outlineLevel="0" collapsed="false">
      <c r="A45" s="58" t="s">
        <v>96</v>
      </c>
      <c r="B45" s="59" t="n">
        <v>3.49</v>
      </c>
    </row>
    <row r="46" customFormat="false" ht="24" hidden="false" customHeight="true" outlineLevel="0" collapsed="false">
      <c r="A46" s="58" t="s">
        <v>98</v>
      </c>
      <c r="B46" s="59" t="n">
        <v>35.22</v>
      </c>
    </row>
    <row r="47" customFormat="false" ht="24" hidden="false" customHeight="true" outlineLevel="0" collapsed="false">
      <c r="A47" s="58" t="s">
        <v>99</v>
      </c>
      <c r="B47" s="59" t="n">
        <v>13.7</v>
      </c>
    </row>
    <row r="48" customFormat="false" ht="24" hidden="false" customHeight="true" outlineLevel="0" collapsed="false">
      <c r="A48" s="58" t="s">
        <v>100</v>
      </c>
      <c r="B48" s="59" t="n">
        <v>71.32</v>
      </c>
    </row>
    <row r="49" customFormat="false" ht="24" hidden="false" customHeight="true" outlineLevel="0" collapsed="false">
      <c r="A49" s="58" t="s">
        <v>102</v>
      </c>
      <c r="B49" s="59" t="n">
        <v>7.6</v>
      </c>
    </row>
    <row r="50" customFormat="false" ht="24" hidden="false" customHeight="true" outlineLevel="0" collapsed="false">
      <c r="A50" s="58" t="s">
        <v>121</v>
      </c>
      <c r="B50" s="59" t="n">
        <v>60</v>
      </c>
    </row>
    <row r="51" customFormat="false" ht="24" hidden="false" customHeight="true" outlineLevel="0" collapsed="false">
      <c r="A51" s="58" t="s">
        <v>122</v>
      </c>
      <c r="B51" s="59" t="n">
        <v>30</v>
      </c>
    </row>
    <row r="52" customFormat="false" ht="24" hidden="false" customHeight="true" outlineLevel="0" collapsed="false">
      <c r="A52" s="58" t="s">
        <v>107</v>
      </c>
      <c r="B52" s="59" t="n">
        <v>6.42</v>
      </c>
    </row>
    <row r="53" customFormat="false" ht="24" hidden="false" customHeight="true" outlineLevel="0" collapsed="false">
      <c r="A53" s="58" t="s">
        <v>109</v>
      </c>
      <c r="B53" s="59" t="n">
        <v>24.5</v>
      </c>
    </row>
    <row r="54" customFormat="false" ht="24" hidden="false" customHeight="true" outlineLevel="0" collapsed="false">
      <c r="A54" s="58" t="s">
        <v>124</v>
      </c>
      <c r="B54" s="59" t="n">
        <v>148.93</v>
      </c>
    </row>
    <row r="55" customFormat="false" ht="24" hidden="false" customHeight="true" outlineLevel="0" collapsed="false">
      <c r="A55" s="58" t="s">
        <v>125</v>
      </c>
      <c r="B55" s="59" t="n">
        <v>148.93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21" zeroHeight="false" outlineLevelRow="0" outlineLevelCol="0"/>
  <cols>
    <col collapsed="false" customWidth="true" hidden="false" outlineLevel="0" max="3" min="1" style="35" width="5.32"/>
    <col collapsed="false" customWidth="true" hidden="false" outlineLevel="0" max="4" min="4" style="35" width="41.5"/>
    <col collapsed="false" customWidth="true" hidden="false" outlineLevel="0" max="5" min="5" style="35" width="15.49"/>
    <col collapsed="false" customWidth="true" hidden="false" outlineLevel="0" max="7" min="6" style="35" width="12.49"/>
    <col collapsed="false" customWidth="true" hidden="false" outlineLevel="0" max="8" min="8" style="35" width="15.49"/>
    <col collapsed="false" customWidth="true" hidden="false" outlineLevel="0" max="9" min="9" style="35" width="13.32"/>
    <col collapsed="false" customWidth="true" hidden="false" outlineLevel="0" max="10" min="10" style="35" width="11.99"/>
    <col collapsed="false" customWidth="true" hidden="false" outlineLevel="0" max="11" min="11" style="35" width="12.15"/>
    <col collapsed="false" customWidth="true" hidden="false" outlineLevel="0" max="12" min="12" style="35" width="11.99"/>
    <col collapsed="false" customWidth="false" hidden="false" outlineLevel="0" max="13" min="13" style="35" width="9.15"/>
    <col collapsed="false" customWidth="true" hidden="false" outlineLevel="0" max="14" min="14" style="35" width="13.32"/>
    <col collapsed="false" customWidth="true" hidden="false" outlineLevel="0" max="15" min="15" style="35" width="10.32"/>
    <col collapsed="false" customWidth="true" hidden="false" outlineLevel="0" max="16" min="16" style="35" width="14.16"/>
    <col collapsed="false" customWidth="true" hidden="false" outlineLevel="0" max="17" min="17" style="35" width="12.49"/>
    <col collapsed="false" customWidth="false" hidden="false" outlineLevel="0" max="19" min="18" style="35" width="9.15"/>
    <col collapsed="false" customWidth="true" hidden="false" outlineLevel="0" max="20" min="20" style="35" width="9.99"/>
    <col collapsed="false" customWidth="true" hidden="false" outlineLevel="0" max="21" min="21" style="35" width="12.15"/>
    <col collapsed="false" customWidth="true" hidden="false" outlineLevel="0" max="22" min="22" style="35" width="10.32"/>
    <col collapsed="false" customWidth="false" hidden="false" outlineLevel="0" max="255" min="23" style="35" width="9.15"/>
  </cols>
  <sheetData>
    <row r="1" customFormat="false" ht="21" hidden="false" customHeight="true" outlineLevel="0" collapsed="false">
      <c r="V1" s="37" t="s">
        <v>172</v>
      </c>
    </row>
    <row r="2" customFormat="false" ht="30.75" hidden="false" customHeight="true" outlineLevel="0" collapsed="false">
      <c r="A2" s="38" t="s">
        <v>1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21" hidden="false" customHeight="true" outlineLevel="0" collapsed="false">
      <c r="A3" s="39"/>
      <c r="V3" s="37" t="s">
        <v>11</v>
      </c>
    </row>
    <row r="4" customFormat="false" ht="21" hidden="false" customHeight="true" outlineLevel="0" collapsed="false">
      <c r="A4" s="41" t="s">
        <v>132</v>
      </c>
      <c r="B4" s="41"/>
      <c r="C4" s="41"/>
      <c r="D4" s="42" t="s">
        <v>46</v>
      </c>
      <c r="E4" s="73" t="s">
        <v>174</v>
      </c>
      <c r="F4" s="73"/>
      <c r="G4" s="7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1" hidden="false" customHeight="true" outlineLevel="0" collapsed="false">
      <c r="A5" s="43" t="s">
        <v>56</v>
      </c>
      <c r="B5" s="43" t="s">
        <v>57</v>
      </c>
      <c r="C5" s="43" t="s">
        <v>58</v>
      </c>
      <c r="D5" s="42"/>
      <c r="E5" s="40" t="s">
        <v>47</v>
      </c>
      <c r="F5" s="40" t="s">
        <v>176</v>
      </c>
      <c r="G5" s="85" t="s">
        <v>177</v>
      </c>
      <c r="H5" s="85" t="s">
        <v>47</v>
      </c>
      <c r="I5" s="72" t="s">
        <v>83</v>
      </c>
      <c r="J5" s="72"/>
      <c r="K5" s="72"/>
      <c r="L5" s="72"/>
      <c r="M5" s="72"/>
      <c r="N5" s="43" t="s">
        <v>120</v>
      </c>
      <c r="O5" s="43"/>
      <c r="P5" s="43"/>
      <c r="Q5" s="43"/>
      <c r="R5" s="43"/>
      <c r="S5" s="43"/>
      <c r="T5" s="43"/>
      <c r="U5" s="43"/>
      <c r="V5" s="43"/>
    </row>
    <row r="6" customFormat="false" ht="42" hidden="false" customHeight="true" outlineLevel="0" collapsed="false">
      <c r="A6" s="43"/>
      <c r="B6" s="43"/>
      <c r="C6" s="43"/>
      <c r="D6" s="42"/>
      <c r="E6" s="40"/>
      <c r="F6" s="40"/>
      <c r="G6" s="85"/>
      <c r="H6" s="85"/>
      <c r="I6" s="40" t="s">
        <v>59</v>
      </c>
      <c r="J6" s="86" t="s">
        <v>137</v>
      </c>
      <c r="K6" s="44" t="s">
        <v>138</v>
      </c>
      <c r="L6" s="62" t="s">
        <v>139</v>
      </c>
      <c r="M6" s="87" t="s">
        <v>140</v>
      </c>
      <c r="N6" s="85" t="s">
        <v>59</v>
      </c>
      <c r="O6" s="40" t="s">
        <v>137</v>
      </c>
      <c r="P6" s="40" t="s">
        <v>138</v>
      </c>
      <c r="Q6" s="40" t="s">
        <v>139</v>
      </c>
      <c r="R6" s="40" t="s">
        <v>141</v>
      </c>
      <c r="S6" s="40" t="s">
        <v>142</v>
      </c>
      <c r="T6" s="40" t="s">
        <v>143</v>
      </c>
      <c r="U6" s="62" t="s">
        <v>140</v>
      </c>
      <c r="V6" s="62" t="s">
        <v>145</v>
      </c>
    </row>
    <row r="7" customFormat="false" ht="21" hidden="false" customHeight="true" outlineLevel="0" collapsed="false">
      <c r="A7" s="88" t="s">
        <v>66</v>
      </c>
      <c r="B7" s="89" t="s">
        <v>66</v>
      </c>
      <c r="C7" s="89" t="s">
        <v>66</v>
      </c>
      <c r="D7" s="88" t="s">
        <v>66</v>
      </c>
      <c r="E7" s="88" t="n">
        <v>1</v>
      </c>
      <c r="F7" s="88" t="n">
        <f aca="false">E7+1</f>
        <v>2</v>
      </c>
      <c r="G7" s="88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8" t="n">
        <f aca="false">O7+1</f>
        <v>12</v>
      </c>
      <c r="Q7" s="88" t="n">
        <f aca="false">P7+1</f>
        <v>13</v>
      </c>
      <c r="R7" s="88" t="n">
        <f aca="false">Q7+1</f>
        <v>14</v>
      </c>
      <c r="S7" s="88" t="n">
        <f aca="false">R7+1</f>
        <v>15</v>
      </c>
      <c r="T7" s="88" t="n">
        <v>16</v>
      </c>
      <c r="U7" s="89" t="n">
        <v>17</v>
      </c>
      <c r="V7" s="89" t="n">
        <v>18</v>
      </c>
    </row>
    <row r="8" customFormat="false" ht="24.75" hidden="false" customHeight="true" outlineLevel="0" collapsed="false">
      <c r="A8" s="48"/>
      <c r="B8" s="48"/>
      <c r="C8" s="48"/>
      <c r="D8" s="48"/>
      <c r="E8" s="27"/>
      <c r="F8" s="82"/>
      <c r="G8" s="82"/>
      <c r="H8" s="82"/>
      <c r="I8" s="27"/>
      <c r="J8" s="27"/>
      <c r="K8" s="27"/>
      <c r="L8" s="27"/>
      <c r="M8" s="67"/>
      <c r="N8" s="27"/>
      <c r="O8" s="82"/>
      <c r="P8" s="27"/>
      <c r="Q8" s="67"/>
      <c r="R8" s="27"/>
      <c r="S8" s="67"/>
      <c r="T8" s="67"/>
      <c r="U8" s="67"/>
      <c r="V8" s="27"/>
    </row>
    <row r="9" customFormat="false" ht="24.75" hidden="false" customHeight="true" outlineLevel="0" collapsed="false">
      <c r="A9" s="48"/>
      <c r="B9" s="48"/>
      <c r="C9" s="48"/>
      <c r="D9" s="48"/>
      <c r="E9" s="27"/>
      <c r="F9" s="82"/>
      <c r="G9" s="82"/>
      <c r="H9" s="82"/>
      <c r="I9" s="27"/>
      <c r="J9" s="27"/>
      <c r="K9" s="27"/>
      <c r="L9" s="27"/>
      <c r="M9" s="67"/>
      <c r="N9" s="27"/>
      <c r="O9" s="82"/>
      <c r="P9" s="27"/>
      <c r="Q9" s="67"/>
      <c r="R9" s="27"/>
      <c r="S9" s="67"/>
      <c r="T9" s="67"/>
      <c r="U9" s="67"/>
      <c r="V9" s="27"/>
      <c r="W9" s="19"/>
    </row>
    <row r="10" customFormat="false" ht="24.75" hidden="false" customHeight="true" outlineLevel="0" collapsed="false">
      <c r="A10" s="48"/>
      <c r="B10" s="48"/>
      <c r="C10" s="48"/>
      <c r="D10" s="48"/>
      <c r="E10" s="27"/>
      <c r="F10" s="82"/>
      <c r="G10" s="82"/>
      <c r="H10" s="82"/>
      <c r="I10" s="27"/>
      <c r="J10" s="27"/>
      <c r="K10" s="27"/>
      <c r="L10" s="27"/>
      <c r="M10" s="67"/>
      <c r="N10" s="27"/>
      <c r="O10" s="82"/>
      <c r="P10" s="27"/>
      <c r="Q10" s="67"/>
      <c r="R10" s="27"/>
      <c r="S10" s="67"/>
      <c r="T10" s="67"/>
      <c r="U10" s="67"/>
      <c r="V10" s="27"/>
    </row>
    <row r="11" customFormat="false" ht="24.75" hidden="false" customHeight="true" outlineLevel="0" collapsed="false">
      <c r="A11" s="48"/>
      <c r="B11" s="48"/>
      <c r="C11" s="48"/>
      <c r="D11" s="48"/>
      <c r="E11" s="27"/>
      <c r="F11" s="82"/>
      <c r="G11" s="82"/>
      <c r="H11" s="82"/>
      <c r="I11" s="27"/>
      <c r="J11" s="27"/>
      <c r="K11" s="27"/>
      <c r="L11" s="27"/>
      <c r="M11" s="67"/>
      <c r="N11" s="27"/>
      <c r="O11" s="82"/>
      <c r="P11" s="27"/>
      <c r="Q11" s="67"/>
      <c r="R11" s="27"/>
      <c r="S11" s="67"/>
      <c r="T11" s="67"/>
      <c r="U11" s="67"/>
      <c r="V11" s="27"/>
    </row>
    <row r="12" customFormat="false" ht="24.75" hidden="false" customHeight="true" outlineLevel="0" collapsed="false">
      <c r="A12" s="48"/>
      <c r="B12" s="48"/>
      <c r="C12" s="48"/>
      <c r="D12" s="48"/>
      <c r="E12" s="27"/>
      <c r="F12" s="82"/>
      <c r="G12" s="82"/>
      <c r="H12" s="82"/>
      <c r="I12" s="27"/>
      <c r="J12" s="27"/>
      <c r="K12" s="27"/>
      <c r="L12" s="27"/>
      <c r="M12" s="67"/>
      <c r="N12" s="27"/>
      <c r="O12" s="82"/>
      <c r="P12" s="27"/>
      <c r="Q12" s="67"/>
      <c r="R12" s="27"/>
      <c r="S12" s="67"/>
      <c r="T12" s="67"/>
      <c r="U12" s="67"/>
      <c r="V12" s="27"/>
    </row>
    <row r="13" customFormat="false" ht="24.75" hidden="false" customHeight="true" outlineLevel="0" collapsed="false">
      <c r="A13" s="48"/>
      <c r="B13" s="48"/>
      <c r="C13" s="48"/>
      <c r="D13" s="48"/>
      <c r="E13" s="27"/>
      <c r="F13" s="82"/>
      <c r="G13" s="82"/>
      <c r="H13" s="82"/>
      <c r="I13" s="27"/>
      <c r="J13" s="27"/>
      <c r="K13" s="27"/>
      <c r="L13" s="27"/>
      <c r="M13" s="67"/>
      <c r="N13" s="27"/>
      <c r="O13" s="82"/>
      <c r="P13" s="27"/>
      <c r="Q13" s="67"/>
      <c r="R13" s="27"/>
      <c r="S13" s="67"/>
      <c r="T13" s="67"/>
      <c r="U13" s="67"/>
      <c r="V13" s="27"/>
    </row>
    <row r="14" customFormat="false" ht="24.75" hidden="false" customHeight="true" outlineLevel="0" collapsed="false">
      <c r="A14" s="48"/>
      <c r="B14" s="48"/>
      <c r="C14" s="48"/>
      <c r="D14" s="48"/>
      <c r="E14" s="27"/>
      <c r="F14" s="82"/>
      <c r="G14" s="82"/>
      <c r="H14" s="82"/>
      <c r="I14" s="27"/>
      <c r="J14" s="27"/>
      <c r="K14" s="27"/>
      <c r="L14" s="27"/>
      <c r="M14" s="67"/>
      <c r="N14" s="27"/>
      <c r="O14" s="82"/>
      <c r="P14" s="27"/>
      <c r="Q14" s="67"/>
      <c r="R14" s="27"/>
      <c r="S14" s="67"/>
      <c r="T14" s="67"/>
      <c r="U14" s="67"/>
      <c r="V14" s="27"/>
    </row>
    <row r="15" customFormat="false" ht="24.75" hidden="false" customHeight="true" outlineLevel="0" collapsed="false">
      <c r="A15" s="48"/>
      <c r="B15" s="48"/>
      <c r="C15" s="48"/>
      <c r="D15" s="48"/>
      <c r="E15" s="27"/>
      <c r="F15" s="82"/>
      <c r="G15" s="82"/>
      <c r="H15" s="82"/>
      <c r="I15" s="27"/>
      <c r="J15" s="27"/>
      <c r="K15" s="27"/>
      <c r="L15" s="27"/>
      <c r="M15" s="67"/>
      <c r="N15" s="27"/>
      <c r="O15" s="82"/>
      <c r="P15" s="27"/>
      <c r="Q15" s="67"/>
      <c r="R15" s="27"/>
      <c r="S15" s="67"/>
      <c r="T15" s="67"/>
      <c r="U15" s="67"/>
      <c r="V15" s="27"/>
    </row>
    <row r="16" customFormat="false" ht="24.75" hidden="false" customHeight="true" outlineLevel="0" collapsed="false">
      <c r="A16" s="48"/>
      <c r="B16" s="48"/>
      <c r="C16" s="48"/>
      <c r="D16" s="48"/>
      <c r="E16" s="27"/>
      <c r="F16" s="82"/>
      <c r="G16" s="82"/>
      <c r="H16" s="82"/>
      <c r="I16" s="27"/>
      <c r="J16" s="27"/>
      <c r="K16" s="27"/>
      <c r="L16" s="27"/>
      <c r="M16" s="67"/>
      <c r="N16" s="27"/>
      <c r="O16" s="82"/>
      <c r="P16" s="27"/>
      <c r="Q16" s="67"/>
      <c r="R16" s="27"/>
      <c r="S16" s="67"/>
      <c r="T16" s="67"/>
      <c r="U16" s="67"/>
      <c r="V16" s="27"/>
    </row>
    <row r="17" customFormat="false" ht="24.75" hidden="false" customHeight="true" outlineLevel="0" collapsed="false">
      <c r="A17" s="48"/>
      <c r="B17" s="48"/>
      <c r="C17" s="48"/>
      <c r="D17" s="48"/>
      <c r="E17" s="27"/>
      <c r="F17" s="82"/>
      <c r="G17" s="82"/>
      <c r="H17" s="82"/>
      <c r="I17" s="27"/>
      <c r="J17" s="27"/>
      <c r="K17" s="27"/>
      <c r="L17" s="27"/>
      <c r="M17" s="67"/>
      <c r="N17" s="27"/>
      <c r="O17" s="82"/>
      <c r="P17" s="27"/>
      <c r="Q17" s="67"/>
      <c r="R17" s="27"/>
      <c r="S17" s="67"/>
      <c r="T17" s="67"/>
      <c r="U17" s="67"/>
      <c r="V17" s="27"/>
    </row>
    <row r="19" customFormat="false" ht="21" hidden="false" customHeight="true" outlineLevel="0" collapsed="false">
      <c r="O19" s="19"/>
      <c r="P19" s="19"/>
      <c r="Q19" s="19"/>
      <c r="R19" s="19"/>
      <c r="S19" s="19"/>
      <c r="T19" s="19"/>
    </row>
  </sheetData>
  <mergeCells count="14">
    <mergeCell ref="A2:V2"/>
    <mergeCell ref="A4:C4"/>
    <mergeCell ref="D4:D6"/>
    <mergeCell ref="E4:G4"/>
    <mergeCell ref="H4:V4"/>
    <mergeCell ref="A5:A6"/>
    <mergeCell ref="B5:B6"/>
    <mergeCell ref="C5:C6"/>
    <mergeCell ref="E5:E6"/>
    <mergeCell ref="F5:F6"/>
    <mergeCell ref="G5:G6"/>
    <mergeCell ref="H5:H6"/>
    <mergeCell ref="I5:M5"/>
    <mergeCell ref="N5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16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34.65"/>
    <col collapsed="false" customWidth="true" hidden="false" outlineLevel="0" max="2" min="2" style="19" width="19.15"/>
    <col collapsed="false" customWidth="true" hidden="false" outlineLevel="0" max="3" min="3" style="19" width="34.15"/>
    <col collapsed="false" customWidth="true" hidden="false" outlineLevel="0" max="4" min="4" style="19" width="17.83"/>
    <col collapsed="false" customWidth="true" hidden="false" outlineLevel="0" max="5" min="5" style="19" width="34.49"/>
    <col collapsed="false" customWidth="true" hidden="false" outlineLevel="0" max="6" min="6" style="19" width="17.65"/>
    <col collapsed="false" customWidth="false" hidden="false" outlineLevel="0" max="257" min="7" style="19" width="9.15"/>
  </cols>
  <sheetData>
    <row r="1" s="2" customFormat="true" ht="19.5" hidden="false" customHeight="true" outlineLevel="0" collapsed="false">
      <c r="F1" s="20" t="s">
        <v>9</v>
      </c>
    </row>
    <row r="2" customFormat="false" ht="29.25" hidden="false" customHeight="true" outlineLevel="0" collapsed="false">
      <c r="A2" s="21" t="s">
        <v>10</v>
      </c>
      <c r="B2" s="21"/>
      <c r="C2" s="21"/>
      <c r="D2" s="21"/>
      <c r="E2" s="21"/>
      <c r="F2" s="21"/>
    </row>
    <row r="3" customFormat="false" ht="17.25" hidden="false" customHeight="true" outlineLevel="0" collapsed="false">
      <c r="A3" s="22" t="str">
        <f aca="false">部门收入总体情况表!A3</f>
        <v>填报单位：江西省冶金高级技工学校</v>
      </c>
      <c r="F3" s="20" t="s">
        <v>11</v>
      </c>
    </row>
    <row r="4" customFormat="false" ht="17.25" hidden="false" customHeight="true" outlineLevel="0" collapsed="false">
      <c r="A4" s="23" t="s">
        <v>12</v>
      </c>
      <c r="B4" s="23"/>
      <c r="C4" s="23" t="s">
        <v>13</v>
      </c>
      <c r="D4" s="23"/>
      <c r="E4" s="23"/>
      <c r="F4" s="23"/>
    </row>
    <row r="5" customFormat="false" ht="17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5</v>
      </c>
      <c r="E5" s="23" t="s">
        <v>17</v>
      </c>
      <c r="F5" s="23" t="s">
        <v>15</v>
      </c>
    </row>
    <row r="6" customFormat="false" ht="17.25" hidden="false" customHeight="true" outlineLevel="0" collapsed="false">
      <c r="A6" s="24" t="s">
        <v>18</v>
      </c>
      <c r="B6" s="25" t="n">
        <f aca="false">部门收入总体情况表!G7</f>
        <v>2831.71</v>
      </c>
      <c r="C6" s="26" t="str">
        <f aca="false">'部门支出总体情况表-1'!A8</f>
        <v>基本支出</v>
      </c>
      <c r="D6" s="27" t="n">
        <f aca="false">'部门支出总体情况表-1'!B8</f>
        <v>3108.54</v>
      </c>
      <c r="E6" s="26" t="str">
        <f aca="false">'部门支出总体情况表-2'!D8</f>
        <v>教育支出</v>
      </c>
      <c r="F6" s="27" t="n">
        <f aca="false">'部门支出总体情况表-2'!E8</f>
        <v>4939.72</v>
      </c>
    </row>
    <row r="7" customFormat="false" ht="17.25" hidden="false" customHeight="true" outlineLevel="0" collapsed="false">
      <c r="A7" s="24" t="s">
        <v>19</v>
      </c>
      <c r="B7" s="25" t="n">
        <f aca="false">部门收入总体情况表!H7</f>
        <v>2831.71</v>
      </c>
      <c r="C7" s="26" t="str">
        <f aca="false">'部门支出总体情况表-1'!A9</f>
        <v>  工资福利支出</v>
      </c>
      <c r="D7" s="27" t="n">
        <f aca="false">'部门支出总体情况表-1'!B9</f>
        <v>2797.56</v>
      </c>
      <c r="E7" s="26" t="str">
        <f aca="false">'部门支出总体情况表-2'!D9</f>
        <v>  职业教育</v>
      </c>
      <c r="F7" s="27" t="n">
        <f aca="false">'部门支出总体情况表-2'!E9</f>
        <v>4939.72</v>
      </c>
    </row>
    <row r="8" customFormat="false" ht="17.25" hidden="false" customHeight="true" outlineLevel="0" collapsed="false">
      <c r="A8" s="24" t="s">
        <v>20</v>
      </c>
      <c r="B8" s="25" t="n">
        <f aca="false">部门收入总体情况表!I7</f>
        <v>0</v>
      </c>
      <c r="C8" s="26" t="str">
        <f aca="false">'部门支出总体情况表-1'!A10</f>
        <v>    基本工资(工资福利支出)</v>
      </c>
      <c r="D8" s="27" t="n">
        <f aca="false">'部门支出总体情况表-1'!B10</f>
        <v>592.08</v>
      </c>
      <c r="E8" s="26" t="str">
        <f aca="false">'部门支出总体情况表-2'!D10</f>
        <v>    中专教育</v>
      </c>
      <c r="F8" s="27" t="n">
        <f aca="false">'部门支出总体情况表-2'!E10</f>
        <v>427.99</v>
      </c>
    </row>
    <row r="9" customFormat="false" ht="17.25" hidden="false" customHeight="true" outlineLevel="0" collapsed="false">
      <c r="A9" s="24" t="s">
        <v>21</v>
      </c>
      <c r="B9" s="25" t="n">
        <f aca="false">部门收入总体情况表!J7</f>
        <v>0</v>
      </c>
      <c r="C9" s="26" t="str">
        <f aca="false">'部门支出总体情况表-1'!A11</f>
        <v>    基础性绩效工资(工资福利支出)</v>
      </c>
      <c r="D9" s="27" t="n">
        <f aca="false">'部门支出总体情况表-1'!B11</f>
        <v>704.52</v>
      </c>
      <c r="E9" s="26" t="str">
        <f aca="false">'部门支出总体情况表-2'!D11</f>
        <v>    技校教育</v>
      </c>
      <c r="F9" s="27" t="n">
        <f aca="false">'部门支出总体情况表-2'!E11</f>
        <v>4511.73</v>
      </c>
    </row>
    <row r="10" customFormat="false" ht="17.25" hidden="false" customHeight="true" outlineLevel="0" collapsed="false">
      <c r="A10" s="24" t="s">
        <v>22</v>
      </c>
      <c r="B10" s="25" t="n">
        <f aca="false">部门收入总体情况表!K7</f>
        <v>0</v>
      </c>
      <c r="C10" s="26" t="str">
        <f aca="false">'部门支出总体情况表-1'!A12</f>
        <v>    奖励性绩效工资(工资福利支出)</v>
      </c>
      <c r="D10" s="27" t="n">
        <f aca="false">'部门支出总体情况表-1'!B12</f>
        <v>101.8</v>
      </c>
      <c r="E10" s="26" t="str">
        <f aca="false">'部门支出总体情况表-2'!D12</f>
        <v>社会保障和就业支出</v>
      </c>
      <c r="F10" s="27" t="n">
        <f aca="false">'部门支出总体情况表-2'!E12</f>
        <v>228</v>
      </c>
    </row>
    <row r="11" customFormat="false" ht="17.25" hidden="false" customHeight="true" outlineLevel="0" collapsed="false">
      <c r="A11" s="24" t="s">
        <v>23</v>
      </c>
      <c r="B11" s="25" t="n">
        <f aca="false">部门收入总体情况表!L7</f>
        <v>1000</v>
      </c>
      <c r="C11" s="26" t="str">
        <f aca="false">'部门支出总体情况表-1'!A13</f>
        <v>    养老保险(工资福利支出)</v>
      </c>
      <c r="D11" s="27" t="n">
        <f aca="false">'部门支出总体情况表-1'!B13</f>
        <v>44.02</v>
      </c>
      <c r="E11" s="26" t="str">
        <f aca="false">'部门支出总体情况表-2'!D13</f>
        <v>  行政事业单位离退休</v>
      </c>
      <c r="F11" s="27" t="n">
        <f aca="false">'部门支出总体情况表-2'!E13</f>
        <v>228</v>
      </c>
    </row>
    <row r="12" customFormat="false" ht="17.25" hidden="false" customHeight="true" outlineLevel="0" collapsed="false">
      <c r="A12" s="24" t="s">
        <v>24</v>
      </c>
      <c r="B12" s="25" t="n">
        <f aca="false">部门收入总体情况表!M7</f>
        <v>0</v>
      </c>
      <c r="C12" s="26" t="str">
        <f aca="false">'部门支出总体情况表-1'!A14</f>
        <v>    失业保险(工资福利支出)</v>
      </c>
      <c r="D12" s="27" t="n">
        <f aca="false">'部门支出总体情况表-1'!B14</f>
        <v>14.5</v>
      </c>
      <c r="E12" s="26" t="str">
        <f aca="false">'部门支出总体情况表-2'!D14</f>
        <v>    机关事业单位基本养老保险缴费支出</v>
      </c>
      <c r="F12" s="27" t="n">
        <f aca="false">'部门支出总体情况表-2'!E14</f>
        <v>228</v>
      </c>
    </row>
    <row r="13" customFormat="false" ht="17.25" hidden="false" customHeight="true" outlineLevel="0" collapsed="false">
      <c r="A13" s="24" t="s">
        <v>25</v>
      </c>
      <c r="B13" s="25" t="n">
        <f aca="false">部门收入总体情况表!N7</f>
        <v>0</v>
      </c>
      <c r="C13" s="26" t="str">
        <f aca="false">'部门支出总体情况表-1'!A15</f>
        <v>    医疗保险(工资福利支出)</v>
      </c>
      <c r="D13" s="27" t="n">
        <f aca="false">'部门支出总体情况表-1'!B15</f>
        <v>153</v>
      </c>
      <c r="E13" s="26" t="n">
        <f aca="false">'部门支出总体情况表-2'!D15</f>
        <v>0</v>
      </c>
      <c r="F13" s="27" t="n">
        <f aca="false">'部门支出总体情况表-2'!E15</f>
        <v>0</v>
      </c>
    </row>
    <row r="14" customFormat="false" ht="17.25" hidden="false" customHeight="true" outlineLevel="0" collapsed="false">
      <c r="A14" s="24" t="s">
        <v>26</v>
      </c>
      <c r="B14" s="25" t="n">
        <f aca="false">部门收入总体情况表!O7</f>
        <v>0</v>
      </c>
      <c r="C14" s="26" t="str">
        <f aca="false">'部门支出总体情况表-1'!A16</f>
        <v>    其他保险(工资福利支出)</v>
      </c>
      <c r="D14" s="27" t="n">
        <f aca="false">'部门支出总体情况表-1'!B16</f>
        <v>16</v>
      </c>
      <c r="E14" s="26" t="n">
        <f aca="false">'部门支出总体情况表-2'!D16</f>
        <v>0</v>
      </c>
      <c r="F14" s="27" t="n">
        <f aca="false">'部门支出总体情况表-2'!E16</f>
        <v>0</v>
      </c>
    </row>
    <row r="15" customFormat="false" ht="17.25" hidden="false" customHeight="true" outlineLevel="0" collapsed="false">
      <c r="A15" s="24" t="s">
        <v>27</v>
      </c>
      <c r="B15" s="25" t="n">
        <f aca="false">部门收入总体情况表!P7</f>
        <v>0</v>
      </c>
      <c r="C15" s="26" t="str">
        <f aca="false">'部门支出总体情况表-1'!A17</f>
        <v>    机关事业单位基本养老保险缴费(工资福利支出)</v>
      </c>
      <c r="D15" s="27" t="n">
        <f aca="false">'部门支出总体情况表-1'!B17</f>
        <v>228</v>
      </c>
      <c r="E15" s="26" t="n">
        <f aca="false">'部门支出总体情况表-2'!D17</f>
        <v>0</v>
      </c>
      <c r="F15" s="27" t="n">
        <f aca="false">'部门支出总体情况表-2'!E17</f>
        <v>0</v>
      </c>
    </row>
    <row r="16" customFormat="false" ht="17.25" hidden="false" customHeight="true" outlineLevel="0" collapsed="false">
      <c r="A16" s="24"/>
      <c r="B16" s="27"/>
      <c r="C16" s="26" t="str">
        <f aca="false">'部门支出总体情况表-1'!A18</f>
        <v>    聘用人员工资(工资福利支出)</v>
      </c>
      <c r="D16" s="27" t="n">
        <f aca="false">'部门支出总体情况表-1'!B18</f>
        <v>569.71</v>
      </c>
      <c r="E16" s="26" t="n">
        <f aca="false">'部门支出总体情况表-2'!D18</f>
        <v>0</v>
      </c>
      <c r="F16" s="27" t="n">
        <f aca="false">'部门支出总体情况表-2'!E18</f>
        <v>0</v>
      </c>
    </row>
    <row r="17" customFormat="false" ht="17.25" hidden="false" customHeight="true" outlineLevel="0" collapsed="false">
      <c r="A17" s="24"/>
      <c r="B17" s="27"/>
      <c r="C17" s="26" t="str">
        <f aca="false">'部门支出总体情况表-1'!A19</f>
        <v>    其他(工资福利支出)</v>
      </c>
      <c r="D17" s="27" t="n">
        <f aca="false">'部门支出总体情况表-1'!B19</f>
        <v>373.93</v>
      </c>
      <c r="E17" s="26" t="n">
        <f aca="false">'部门支出总体情况表-2'!D19</f>
        <v>0</v>
      </c>
      <c r="F17" s="27" t="n">
        <f aca="false">'部门支出总体情况表-2'!E19</f>
        <v>0</v>
      </c>
    </row>
    <row r="18" customFormat="false" ht="17.25" hidden="false" customHeight="true" outlineLevel="0" collapsed="false">
      <c r="A18" s="28"/>
      <c r="B18" s="27"/>
      <c r="C18" s="26" t="str">
        <f aca="false">'部门支出总体情况表-1'!A20</f>
        <v>  商品和服务支出</v>
      </c>
      <c r="D18" s="27" t="n">
        <f aca="false">'部门支出总体情况表-1'!B20</f>
        <v>164.26</v>
      </c>
      <c r="E18" s="26" t="n">
        <f aca="false">'部门支出总体情况表-2'!D20</f>
        <v>0</v>
      </c>
      <c r="F18" s="27" t="n">
        <f aca="false">'部门支出总体情况表-2'!E20</f>
        <v>0</v>
      </c>
    </row>
    <row r="19" customFormat="false" ht="17.25" hidden="false" customHeight="true" outlineLevel="0" collapsed="false">
      <c r="A19" s="24"/>
      <c r="B19" s="29"/>
      <c r="C19" s="26" t="str">
        <f aca="false">'部门支出总体情况表-1'!A21</f>
        <v>    办公费(商品和服务支出)</v>
      </c>
      <c r="D19" s="27" t="n">
        <f aca="false">'部门支出总体情况表-1'!B21</f>
        <v>8.51</v>
      </c>
      <c r="E19" s="26" t="n">
        <f aca="false">'部门支出总体情况表-2'!D21</f>
        <v>0</v>
      </c>
      <c r="F19" s="27" t="n">
        <f aca="false">'部门支出总体情况表-2'!E21</f>
        <v>0</v>
      </c>
    </row>
    <row r="20" customFormat="false" ht="17.25" hidden="false" customHeight="true" outlineLevel="0" collapsed="false">
      <c r="A20" s="24"/>
      <c r="B20" s="29"/>
      <c r="C20" s="26" t="str">
        <f aca="false">'部门支出总体情况表-1'!A22</f>
        <v>    印刷费(商品和服务支出)</v>
      </c>
      <c r="D20" s="27" t="n">
        <f aca="false">'部门支出总体情况表-1'!B22</f>
        <v>1</v>
      </c>
      <c r="E20" s="26" t="n">
        <f aca="false">'部门支出总体情况表-2'!D22</f>
        <v>0</v>
      </c>
      <c r="F20" s="27" t="n">
        <f aca="false">'部门支出总体情况表-2'!E22</f>
        <v>0</v>
      </c>
    </row>
    <row r="21" customFormat="false" ht="17.25" hidden="false" customHeight="true" outlineLevel="0" collapsed="false">
      <c r="A21" s="24"/>
      <c r="B21" s="29"/>
      <c r="C21" s="26" t="str">
        <f aca="false">'部门支出总体情况表-1'!A23</f>
        <v>    水电费(商品和服务支出)</v>
      </c>
      <c r="D21" s="27" t="n">
        <f aca="false">'部门支出总体情况表-1'!B23</f>
        <v>19.15</v>
      </c>
      <c r="E21" s="26" t="n">
        <f aca="false">'部门支出总体情况表-2'!D23</f>
        <v>0</v>
      </c>
      <c r="F21" s="27" t="n">
        <f aca="false">'部门支出总体情况表-2'!E23</f>
        <v>0</v>
      </c>
    </row>
    <row r="22" customFormat="false" ht="17.25" hidden="false" customHeight="true" outlineLevel="0" collapsed="false">
      <c r="A22" s="24"/>
      <c r="B22" s="29"/>
      <c r="C22" s="26" t="str">
        <f aca="false">'部门支出总体情况表-1'!A24</f>
        <v>    邮电费(商品和服务支出)</v>
      </c>
      <c r="D22" s="27" t="n">
        <f aca="false">'部门支出总体情况表-1'!B24</f>
        <v>7.3</v>
      </c>
      <c r="E22" s="26" t="n">
        <f aca="false">'部门支出总体情况表-2'!D24</f>
        <v>0</v>
      </c>
      <c r="F22" s="27" t="n">
        <f aca="false">'部门支出总体情况表-2'!E24</f>
        <v>0</v>
      </c>
    </row>
    <row r="23" customFormat="false" ht="17.25" hidden="false" customHeight="true" outlineLevel="0" collapsed="false">
      <c r="A23" s="24"/>
      <c r="B23" s="29"/>
      <c r="C23" s="26" t="str">
        <f aca="false">'部门支出总体情况表-1'!A25</f>
        <v>    物业管理费(商品和服务支出)</v>
      </c>
      <c r="D23" s="27" t="n">
        <f aca="false">'部门支出总体情况表-1'!B25</f>
        <v>1.15</v>
      </c>
      <c r="E23" s="26" t="n">
        <f aca="false">'部门支出总体情况表-2'!D25</f>
        <v>0</v>
      </c>
      <c r="F23" s="27" t="n">
        <f aca="false">'部门支出总体情况表-2'!E25</f>
        <v>0</v>
      </c>
    </row>
    <row r="24" customFormat="false" ht="17.25" hidden="false" customHeight="true" outlineLevel="0" collapsed="false">
      <c r="A24" s="24"/>
      <c r="B24" s="29"/>
      <c r="C24" s="26" t="str">
        <f aca="false">'部门支出总体情况表-1'!A26</f>
        <v>    手续费(商品和服务支出)</v>
      </c>
      <c r="D24" s="27" t="n">
        <f aca="false">'部门支出总体情况表-1'!B26</f>
        <v>0.21</v>
      </c>
      <c r="E24" s="26" t="n">
        <f aca="false">'部门支出总体情况表-2'!D26</f>
        <v>0</v>
      </c>
      <c r="F24" s="27" t="n">
        <f aca="false">'部门支出总体情况表-2'!E26</f>
        <v>0</v>
      </c>
    </row>
    <row r="25" customFormat="false" ht="19.5" hidden="false" customHeight="true" outlineLevel="0" collapsed="false">
      <c r="A25" s="24"/>
      <c r="B25" s="29"/>
      <c r="C25" s="26" t="str">
        <f aca="false">'部门支出总体情况表-1'!A27</f>
        <v>    差旅费(商品和服务支出)</v>
      </c>
      <c r="D25" s="27" t="n">
        <f aca="false">'部门支出总体情况表-1'!B27</f>
        <v>19.91</v>
      </c>
      <c r="E25" s="26" t="n">
        <f aca="false">'部门支出总体情况表-2'!D27</f>
        <v>0</v>
      </c>
      <c r="F25" s="27" t="n">
        <f aca="false">'部门支出总体情况表-2'!E27</f>
        <v>0</v>
      </c>
    </row>
    <row r="26" customFormat="false" ht="19.5" hidden="false" customHeight="true" outlineLevel="0" collapsed="false">
      <c r="A26" s="24"/>
      <c r="B26" s="29"/>
      <c r="C26" s="26" t="str">
        <f aca="false">'部门支出总体情况表-1'!A28</f>
        <v>    教学业务费(商品和服务支出)</v>
      </c>
      <c r="D26" s="27" t="n">
        <f aca="false">'部门支出总体情况表-1'!B28</f>
        <v>0.2</v>
      </c>
      <c r="E26" s="26" t="n">
        <f aca="false">'部门支出总体情况表-2'!D28</f>
        <v>0</v>
      </c>
      <c r="F26" s="27" t="n">
        <f aca="false">'部门支出总体情况表-2'!E28</f>
        <v>0</v>
      </c>
    </row>
    <row r="27" customFormat="false" ht="19.5" hidden="false" customHeight="true" outlineLevel="0" collapsed="false">
      <c r="A27" s="24"/>
      <c r="B27" s="29"/>
      <c r="C27" s="26" t="str">
        <f aca="false">'部门支出总体情况表-1'!A29</f>
        <v>    离退休人员公用支出(商品和服务支出)</v>
      </c>
      <c r="D27" s="27" t="n">
        <f aca="false">'部门支出总体情况表-1'!B29</f>
        <v>1.35</v>
      </c>
      <c r="E27" s="26" t="n">
        <f aca="false">'部门支出总体情况表-2'!D29</f>
        <v>0</v>
      </c>
      <c r="F27" s="27" t="n">
        <f aca="false">'部门支出总体情况表-2'!E29</f>
        <v>0</v>
      </c>
    </row>
    <row r="28" customFormat="false" ht="19.5" hidden="false" customHeight="true" outlineLevel="0" collapsed="false">
      <c r="A28" s="24"/>
      <c r="B28" s="29"/>
      <c r="C28" s="26" t="str">
        <f aca="false">'部门支出总体情况表-1'!A30</f>
        <v>    公务接待费(商品和服务支出)</v>
      </c>
      <c r="D28" s="27" t="n">
        <f aca="false">'部门支出总体情况表-1'!B30</f>
        <v>7.5</v>
      </c>
      <c r="E28" s="26" t="n">
        <f aca="false">'部门支出总体情况表-2'!D30</f>
        <v>0</v>
      </c>
      <c r="F28" s="27" t="n">
        <f aca="false">'部门支出总体情况表-2'!E30</f>
        <v>0</v>
      </c>
    </row>
    <row r="29" customFormat="false" ht="19.5" hidden="false" customHeight="true" outlineLevel="0" collapsed="false">
      <c r="A29" s="24"/>
      <c r="B29" s="29"/>
      <c r="C29" s="26" t="str">
        <f aca="false">'部门支出总体情况表-1'!A31</f>
        <v>    咨询费(商品和服务支出)</v>
      </c>
      <c r="D29" s="27" t="n">
        <f aca="false">'部门支出总体情况表-1'!B31</f>
        <v>1</v>
      </c>
      <c r="E29" s="26" t="n">
        <f aca="false">'部门支出总体情况表-2'!D31</f>
        <v>0</v>
      </c>
      <c r="F29" s="27" t="n">
        <f aca="false">'部门支出总体情况表-2'!E31</f>
        <v>0</v>
      </c>
    </row>
    <row r="30" customFormat="false" ht="19.5" hidden="false" customHeight="true" outlineLevel="0" collapsed="false">
      <c r="A30" s="24"/>
      <c r="B30" s="29"/>
      <c r="C30" s="26" t="str">
        <f aca="false">'部门支出总体情况表-1'!A32</f>
        <v>    劳务费(商品和服务支出)</v>
      </c>
      <c r="D30" s="27" t="n">
        <f aca="false">'部门支出总体情况表-1'!B32</f>
        <v>3.04</v>
      </c>
      <c r="E30" s="26" t="n">
        <f aca="false">'部门支出总体情况表-2'!D32</f>
        <v>0</v>
      </c>
      <c r="F30" s="27" t="n">
        <f aca="false">'部门支出总体情况表-2'!E32</f>
        <v>0</v>
      </c>
    </row>
    <row r="31" customFormat="false" ht="17.25" hidden="false" customHeight="true" outlineLevel="0" collapsed="false">
      <c r="A31" s="24"/>
      <c r="B31" s="29"/>
      <c r="C31" s="26" t="str">
        <f aca="false">'部门支出总体情况表-1'!A33</f>
        <v>    委托业务费(商品和服务支出)</v>
      </c>
      <c r="D31" s="27" t="n">
        <f aca="false">'部门支出总体情况表-1'!B33</f>
        <v>20</v>
      </c>
      <c r="E31" s="26" t="n">
        <f aca="false">'部门支出总体情况表-2'!D33</f>
        <v>0</v>
      </c>
      <c r="F31" s="27" t="n">
        <f aca="false">'部门支出总体情况表-2'!E33</f>
        <v>0</v>
      </c>
    </row>
    <row r="32" customFormat="false" ht="19.5" hidden="false" customHeight="true" outlineLevel="0" collapsed="false">
      <c r="A32" s="24"/>
      <c r="B32" s="29"/>
      <c r="C32" s="26" t="str">
        <f aca="false">'部门支出总体情况表-1'!A34</f>
        <v>    工会经费(商品和服务支出)</v>
      </c>
      <c r="D32" s="27" t="n">
        <f aca="false">'部门支出总体情况表-1'!B34</f>
        <v>19.6</v>
      </c>
      <c r="E32" s="26" t="n">
        <f aca="false">'部门支出总体情况表-2'!D34</f>
        <v>0</v>
      </c>
      <c r="F32" s="27" t="n">
        <f aca="false">'部门支出总体情况表-2'!E34</f>
        <v>0</v>
      </c>
    </row>
    <row r="33" customFormat="false" ht="19.5" hidden="false" customHeight="true" outlineLevel="0" collapsed="false">
      <c r="A33" s="24"/>
      <c r="B33" s="29"/>
      <c r="C33" s="26" t="str">
        <f aca="false">'部门支出总体情况表-1'!A35</f>
        <v>    公务用车运行维护费(商品和服务支出)</v>
      </c>
      <c r="D33" s="27" t="n">
        <f aca="false">'部门支出总体情况表-1'!B35</f>
        <v>13</v>
      </c>
      <c r="E33" s="26" t="n">
        <f aca="false">'部门支出总体情况表-2'!D35</f>
        <v>0</v>
      </c>
      <c r="F33" s="27" t="n">
        <f aca="false">'部门支出总体情况表-2'!E35</f>
        <v>0</v>
      </c>
    </row>
    <row r="34" customFormat="false" ht="19.5" hidden="false" customHeight="true" outlineLevel="0" collapsed="false">
      <c r="A34" s="24"/>
      <c r="B34" s="29"/>
      <c r="C34" s="26" t="str">
        <f aca="false">'部门支出总体情况表-1'!A36</f>
        <v>    其他交通费用(商品和服务支出)</v>
      </c>
      <c r="D34" s="27" t="n">
        <f aca="false">'部门支出总体情况表-1'!B36</f>
        <v>15</v>
      </c>
      <c r="E34" s="26" t="n">
        <f aca="false">'部门支出总体情况表-2'!D36</f>
        <v>0</v>
      </c>
      <c r="F34" s="27" t="n">
        <f aca="false">'部门支出总体情况表-2'!E36</f>
        <v>0</v>
      </c>
    </row>
    <row r="35" customFormat="false" ht="19.5" hidden="false" customHeight="true" outlineLevel="0" collapsed="false">
      <c r="A35" s="24"/>
      <c r="B35" s="29"/>
      <c r="C35" s="26" t="str">
        <f aca="false">'部门支出总体情况表-1'!A37</f>
        <v>    其他商品和服务支出(商品和服务支出)</v>
      </c>
      <c r="D35" s="27" t="n">
        <f aca="false">'部门支出总体情况表-1'!B37</f>
        <v>26.34</v>
      </c>
      <c r="E35" s="26" t="n">
        <f aca="false">'部门支出总体情况表-2'!D37</f>
        <v>0</v>
      </c>
      <c r="F35" s="27" t="n">
        <f aca="false">'部门支出总体情况表-2'!E37</f>
        <v>0</v>
      </c>
    </row>
    <row r="36" customFormat="false" ht="19.5" hidden="false" customHeight="true" outlineLevel="0" collapsed="false">
      <c r="A36" s="24"/>
      <c r="B36" s="29"/>
      <c r="C36" s="26" t="str">
        <f aca="false">'部门支出总体情况表-1'!A38</f>
        <v>  对个人和家庭的补助</v>
      </c>
      <c r="D36" s="27" t="n">
        <f aca="false">'部门支出总体情况表-1'!B38</f>
        <v>146.72</v>
      </c>
      <c r="E36" s="26" t="n">
        <f aca="false">'部门支出总体情况表-2'!D38</f>
        <v>0</v>
      </c>
      <c r="F36" s="27" t="n">
        <f aca="false">'部门支出总体情况表-2'!E38</f>
        <v>0</v>
      </c>
    </row>
    <row r="37" customFormat="false" ht="19.5" hidden="false" customHeight="true" outlineLevel="0" collapsed="false">
      <c r="A37" s="24"/>
      <c r="B37" s="29"/>
      <c r="C37" s="26" t="str">
        <f aca="false">'部门支出总体情况表-1'!A39</f>
        <v>    抚恤金(对个人和家庭的补助)</v>
      </c>
      <c r="D37" s="27" t="n">
        <f aca="false">'部门支出总体情况表-1'!B39</f>
        <v>5</v>
      </c>
      <c r="E37" s="26" t="n">
        <f aca="false">'部门支出总体情况表-2'!D39</f>
        <v>0</v>
      </c>
      <c r="F37" s="27" t="n">
        <f aca="false">'部门支出总体情况表-2'!E39</f>
        <v>0</v>
      </c>
    </row>
    <row r="38" customFormat="false" ht="19.5" hidden="false" customHeight="true" outlineLevel="0" collapsed="false">
      <c r="A38" s="24"/>
      <c r="B38" s="29"/>
      <c r="C38" s="26" t="str">
        <f aca="false">'部门支出总体情况表-1'!A40</f>
        <v>    生活补助(对个人和家庭的补助)</v>
      </c>
      <c r="D38" s="27" t="n">
        <f aca="false">'部门支出总体情况表-1'!B40</f>
        <v>3</v>
      </c>
      <c r="E38" s="26" t="n">
        <f aca="false">'部门支出总体情况表-2'!D40</f>
        <v>0</v>
      </c>
      <c r="F38" s="27" t="n">
        <f aca="false">'部门支出总体情况表-2'!E40</f>
        <v>0</v>
      </c>
    </row>
    <row r="39" customFormat="false" ht="19.5" hidden="false" customHeight="true" outlineLevel="0" collapsed="false">
      <c r="A39" s="24"/>
      <c r="B39" s="29"/>
      <c r="C39" s="26" t="str">
        <f aca="false">'部门支出总体情况表-1'!A41</f>
        <v>    医疗费(对个人和家庭的补助)</v>
      </c>
      <c r="D39" s="27" t="n">
        <f aca="false">'部门支出总体情况表-1'!B41</f>
        <v>3</v>
      </c>
      <c r="E39" s="26" t="n">
        <f aca="false">'部门支出总体情况表-2'!D41</f>
        <v>0</v>
      </c>
      <c r="F39" s="27" t="n">
        <f aca="false">'部门支出总体情况表-2'!E41</f>
        <v>0</v>
      </c>
    </row>
    <row r="40" customFormat="false" ht="19.5" hidden="false" customHeight="true" outlineLevel="0" collapsed="false">
      <c r="A40" s="24"/>
      <c r="B40" s="29"/>
      <c r="C40" s="26" t="str">
        <f aca="false">'部门支出总体情况表-1'!A42</f>
        <v>    助学金(对个人和家庭的补助)</v>
      </c>
      <c r="D40" s="27" t="n">
        <f aca="false">'部门支出总体情况表-1'!B42</f>
        <v>25</v>
      </c>
      <c r="E40" s="26" t="n">
        <f aca="false">'部门支出总体情况表-2'!D42</f>
        <v>0</v>
      </c>
      <c r="F40" s="27" t="n">
        <f aca="false">'部门支出总体情况表-2'!E42</f>
        <v>0</v>
      </c>
    </row>
    <row r="41" customFormat="false" ht="17.25" hidden="false" customHeight="true" outlineLevel="0" collapsed="false">
      <c r="A41" s="24"/>
      <c r="B41" s="29"/>
      <c r="C41" s="26" t="str">
        <f aca="false">'部门支出总体情况表-1'!A43</f>
        <v>    住房公积金(对个人和家庭的补助)</v>
      </c>
      <c r="D41" s="27" t="n">
        <f aca="false">'部门支出总体情况表-1'!B43</f>
        <v>109</v>
      </c>
      <c r="E41" s="26" t="n">
        <f aca="false">'部门支出总体情况表-2'!D43</f>
        <v>0</v>
      </c>
      <c r="F41" s="27" t="n">
        <f aca="false">'部门支出总体情况表-2'!E43</f>
        <v>0</v>
      </c>
    </row>
    <row r="42" customFormat="false" ht="17.25" hidden="false" customHeight="true" outlineLevel="0" collapsed="false">
      <c r="A42" s="24"/>
      <c r="B42" s="29"/>
      <c r="C42" s="26" t="str">
        <f aca="false">'部门支出总体情况表-1'!A44</f>
        <v>    其他对个人和家庭的补助支出(对个人和家庭的补助)</v>
      </c>
      <c r="D42" s="27" t="n">
        <f aca="false">'部门支出总体情况表-1'!B44</f>
        <v>1.72</v>
      </c>
      <c r="E42" s="26" t="n">
        <f aca="false">'部门支出总体情况表-2'!D44</f>
        <v>0</v>
      </c>
      <c r="F42" s="27" t="n">
        <f aca="false">'部门支出总体情况表-2'!E44</f>
        <v>0</v>
      </c>
    </row>
    <row r="43" customFormat="false" ht="17.25" hidden="false" customHeight="true" outlineLevel="0" collapsed="false">
      <c r="A43" s="24"/>
      <c r="B43" s="29"/>
      <c r="C43" s="26" t="str">
        <f aca="false">'部门支出总体情况表-1'!A45</f>
        <v>项目支出</v>
      </c>
      <c r="D43" s="27" t="n">
        <f aca="false">'部门支出总体情况表-1'!B45</f>
        <v>2059.18</v>
      </c>
      <c r="E43" s="26" t="n">
        <f aca="false">'部门支出总体情况表-2'!D45</f>
        <v>0</v>
      </c>
      <c r="F43" s="27" t="n">
        <f aca="false">'部门支出总体情况表-2'!E45</f>
        <v>0</v>
      </c>
    </row>
    <row r="44" customFormat="false" ht="19.5" hidden="false" customHeight="true" outlineLevel="0" collapsed="false">
      <c r="A44" s="24"/>
      <c r="B44" s="29"/>
      <c r="C44" s="26" t="str">
        <f aca="false">'部门支出总体情况表-1'!A46</f>
        <v>  商品和服务支出</v>
      </c>
      <c r="D44" s="27" t="n">
        <f aca="false">'部门支出总体情况表-1'!B46</f>
        <v>507.05</v>
      </c>
      <c r="E44" s="26" t="n">
        <f aca="false">'部门支出总体情况表-2'!D46</f>
        <v>0</v>
      </c>
      <c r="F44" s="27" t="n">
        <f aca="false">'部门支出总体情况表-2'!E46</f>
        <v>0</v>
      </c>
    </row>
    <row r="45" customFormat="false" ht="19.5" hidden="false" customHeight="true" outlineLevel="0" collapsed="false">
      <c r="A45" s="24"/>
      <c r="B45" s="29"/>
      <c r="C45" s="26" t="str">
        <f aca="false">'部门支出总体情况表-1'!A47</f>
        <v>    办公费(商品和服务支出)</v>
      </c>
      <c r="D45" s="27" t="n">
        <f aca="false">'部门支出总体情况表-1'!B47</f>
        <v>3.49</v>
      </c>
      <c r="E45" s="26" t="n">
        <f aca="false">'部门支出总体情况表-2'!D47</f>
        <v>0</v>
      </c>
      <c r="F45" s="27" t="n">
        <f aca="false">'部门支出总体情况表-2'!E47</f>
        <v>0</v>
      </c>
    </row>
    <row r="46" customFormat="false" ht="19.5" hidden="false" customHeight="true" outlineLevel="0" collapsed="false">
      <c r="A46" s="24"/>
      <c r="B46" s="29"/>
      <c r="C46" s="26" t="str">
        <f aca="false">'部门支出总体情况表-1'!A48</f>
        <v>    水电费(商品和服务支出)</v>
      </c>
      <c r="D46" s="27" t="n">
        <f aca="false">'部门支出总体情况表-1'!B48</f>
        <v>35.22</v>
      </c>
      <c r="E46" s="26" t="n">
        <f aca="false">'部门支出总体情况表-2'!D48</f>
        <v>0</v>
      </c>
      <c r="F46" s="27" t="n">
        <f aca="false">'部门支出总体情况表-2'!E48</f>
        <v>0</v>
      </c>
    </row>
    <row r="47" customFormat="false" ht="19.5" hidden="false" customHeight="true" outlineLevel="0" collapsed="false">
      <c r="A47" s="24"/>
      <c r="B47" s="29"/>
      <c r="C47" s="26" t="str">
        <f aca="false">'部门支出总体情况表-1'!A49</f>
        <v>    邮电费(商品和服务支出)</v>
      </c>
      <c r="D47" s="27" t="n">
        <f aca="false">'部门支出总体情况表-1'!B49</f>
        <v>13.7</v>
      </c>
      <c r="E47" s="26" t="n">
        <f aca="false">'部门支出总体情况表-2'!D49</f>
        <v>0</v>
      </c>
      <c r="F47" s="27" t="n">
        <f aca="false">'部门支出总体情况表-2'!E49</f>
        <v>0</v>
      </c>
    </row>
    <row r="48" customFormat="false" ht="19.5" hidden="false" customHeight="true" outlineLevel="0" collapsed="false">
      <c r="A48" s="24"/>
      <c r="B48" s="29"/>
      <c r="C48" s="26" t="str">
        <f aca="false">'部门支出总体情况表-1'!A50</f>
        <v>    物业管理费(商品和服务支出)</v>
      </c>
      <c r="D48" s="27" t="n">
        <f aca="false">'部门支出总体情况表-1'!B50</f>
        <v>71.32</v>
      </c>
      <c r="E48" s="26" t="n">
        <f aca="false">'部门支出总体情况表-2'!D50</f>
        <v>0</v>
      </c>
      <c r="F48" s="27" t="n">
        <f aca="false">'部门支出总体情况表-2'!E50</f>
        <v>0</v>
      </c>
    </row>
    <row r="49" customFormat="false" ht="19.5" hidden="false" customHeight="true" outlineLevel="0" collapsed="false">
      <c r="A49" s="24"/>
      <c r="B49" s="29"/>
      <c r="C49" s="26" t="str">
        <f aca="false">'部门支出总体情况表-1'!A51</f>
        <v>    差旅费(商品和服务支出)</v>
      </c>
      <c r="D49" s="27" t="n">
        <f aca="false">'部门支出总体情况表-1'!B51</f>
        <v>41.6</v>
      </c>
      <c r="E49" s="26" t="n">
        <f aca="false">'部门支出总体情况表-2'!D51</f>
        <v>0</v>
      </c>
      <c r="F49" s="27" t="n">
        <f aca="false">'部门支出总体情况表-2'!E51</f>
        <v>0</v>
      </c>
    </row>
    <row r="50" customFormat="false" ht="19.5" hidden="false" customHeight="true" outlineLevel="0" collapsed="false">
      <c r="A50" s="24"/>
      <c r="B50" s="29"/>
      <c r="C50" s="26" t="str">
        <f aca="false">'部门支出总体情况表-1'!A52</f>
        <v>    维修（护）费(商品和服务支出)</v>
      </c>
      <c r="D50" s="27" t="n">
        <f aca="false">'部门支出总体情况表-1'!B52</f>
        <v>240</v>
      </c>
      <c r="E50" s="26" t="n">
        <f aca="false">'部门支出总体情况表-2'!D52</f>
        <v>0</v>
      </c>
      <c r="F50" s="27" t="n">
        <f aca="false">'部门支出总体情况表-2'!E52</f>
        <v>0</v>
      </c>
    </row>
    <row r="51" customFormat="false" ht="19.5" hidden="false" customHeight="true" outlineLevel="0" collapsed="false">
      <c r="A51" s="24"/>
      <c r="B51" s="29"/>
      <c r="C51" s="26" t="str">
        <f aca="false">'部门支出总体情况表-1'!A53</f>
        <v>    培训费(商品和服务支出)</v>
      </c>
      <c r="D51" s="27" t="n">
        <f aca="false">'部门支出总体情况表-1'!B53</f>
        <v>30</v>
      </c>
      <c r="E51" s="26" t="n">
        <f aca="false">'部门支出总体情况表-2'!D53</f>
        <v>0</v>
      </c>
      <c r="F51" s="27" t="n">
        <f aca="false">'部门支出总体情况表-2'!E53</f>
        <v>0</v>
      </c>
    </row>
    <row r="52" customFormat="false" ht="19.5" hidden="false" customHeight="true" outlineLevel="0" collapsed="false">
      <c r="A52" s="24"/>
      <c r="B52" s="29"/>
      <c r="C52" s="26" t="str">
        <f aca="false">'部门支出总体情况表-1'!A54</f>
        <v>    专用材料费(商品和服务支出)</v>
      </c>
      <c r="D52" s="27" t="n">
        <f aca="false">'部门支出总体情况表-1'!B54</f>
        <v>23.8</v>
      </c>
      <c r="E52" s="26" t="n">
        <f aca="false">'部门支出总体情况表-2'!D54</f>
        <v>0</v>
      </c>
      <c r="F52" s="27" t="n">
        <f aca="false">'部门支出总体情况表-2'!E54</f>
        <v>0</v>
      </c>
    </row>
    <row r="53" customFormat="false" ht="19.5" hidden="false" customHeight="true" outlineLevel="0" collapsed="false">
      <c r="A53" s="24"/>
      <c r="B53" s="29"/>
      <c r="C53" s="26" t="str">
        <f aca="false">'部门支出总体情况表-1'!A55</f>
        <v>    劳务费(商品和服务支出)</v>
      </c>
      <c r="D53" s="27" t="n">
        <f aca="false">'部门支出总体情况表-1'!B55</f>
        <v>6.42</v>
      </c>
      <c r="E53" s="26" t="n">
        <f aca="false">'部门支出总体情况表-2'!D55</f>
        <v>0</v>
      </c>
      <c r="F53" s="27" t="n">
        <f aca="false">'部门支出总体情况表-2'!E55</f>
        <v>0</v>
      </c>
    </row>
    <row r="54" customFormat="false" ht="19.5" hidden="false" customHeight="true" outlineLevel="0" collapsed="false">
      <c r="A54" s="24"/>
      <c r="B54" s="29"/>
      <c r="C54" s="26" t="str">
        <f aca="false">'部门支出总体情况表-1'!A56</f>
        <v>    工会经费(商品和服务支出)</v>
      </c>
      <c r="D54" s="27" t="n">
        <f aca="false">'部门支出总体情况表-1'!B56</f>
        <v>24.5</v>
      </c>
      <c r="E54" s="26" t="n">
        <f aca="false">'部门支出总体情况表-2'!D56</f>
        <v>0</v>
      </c>
      <c r="F54" s="27" t="n">
        <f aca="false">'部门支出总体情况表-2'!E56</f>
        <v>0</v>
      </c>
    </row>
    <row r="55" customFormat="false" ht="19.5" hidden="false" customHeight="true" outlineLevel="0" collapsed="false">
      <c r="A55" s="24"/>
      <c r="B55" s="29"/>
      <c r="C55" s="26" t="str">
        <f aca="false">'部门支出总体情况表-1'!A57</f>
        <v>    其他商品和服务支出(商品和服务支出)</v>
      </c>
      <c r="D55" s="27" t="n">
        <f aca="false">'部门支出总体情况表-1'!B57</f>
        <v>17</v>
      </c>
      <c r="E55" s="26" t="n">
        <f aca="false">'部门支出总体情况表-2'!D57</f>
        <v>0</v>
      </c>
      <c r="F55" s="27" t="n">
        <f aca="false">'部门支出总体情况表-2'!E57</f>
        <v>0</v>
      </c>
    </row>
    <row r="56" customFormat="false" ht="19.5" hidden="false" customHeight="true" outlineLevel="0" collapsed="false">
      <c r="A56" s="24"/>
      <c r="B56" s="29"/>
      <c r="C56" s="26" t="str">
        <f aca="false">'部门支出总体情况表-1'!A58</f>
        <v>  对个人和家庭的补助</v>
      </c>
      <c r="D56" s="27" t="n">
        <f aca="false">'部门支出总体情况表-1'!B58</f>
        <v>701.21</v>
      </c>
      <c r="E56" s="26" t="n">
        <f aca="false">'部门支出总体情况表-2'!D58</f>
        <v>0</v>
      </c>
      <c r="F56" s="27" t="n">
        <f aca="false">'部门支出总体情况表-2'!E58</f>
        <v>0</v>
      </c>
    </row>
    <row r="57" customFormat="false" ht="19.5" hidden="false" customHeight="true" outlineLevel="0" collapsed="false">
      <c r="A57" s="24"/>
      <c r="B57" s="29"/>
      <c r="C57" s="26" t="str">
        <f aca="false">'部门支出总体情况表-1'!A59</f>
        <v>    医疗费(对个人和家庭的补助)</v>
      </c>
      <c r="D57" s="27" t="n">
        <f aca="false">'部门支出总体情况表-1'!B59</f>
        <v>10.2</v>
      </c>
      <c r="E57" s="26" t="n">
        <f aca="false">'部门支出总体情况表-2'!D59</f>
        <v>0</v>
      </c>
      <c r="F57" s="27" t="n">
        <f aca="false">'部门支出总体情况表-2'!E59</f>
        <v>0</v>
      </c>
    </row>
    <row r="58" customFormat="false" ht="19.5" hidden="false" customHeight="true" outlineLevel="0" collapsed="false">
      <c r="A58" s="24"/>
      <c r="B58" s="29"/>
      <c r="C58" s="26" t="str">
        <f aca="false">'部门支出总体情况表-1'!A60</f>
        <v>    助学金(对个人和家庭的补助)</v>
      </c>
      <c r="D58" s="27" t="n">
        <f aca="false">'部门支出总体情况表-1'!B60</f>
        <v>691.01</v>
      </c>
      <c r="E58" s="26" t="n">
        <f aca="false">'部门支出总体情况表-2'!D60</f>
        <v>0</v>
      </c>
      <c r="F58" s="27" t="n">
        <f aca="false">'部门支出总体情况表-2'!E60</f>
        <v>0</v>
      </c>
    </row>
    <row r="59" customFormat="false" ht="19.5" hidden="false" customHeight="true" outlineLevel="0" collapsed="false">
      <c r="A59" s="24"/>
      <c r="B59" s="29"/>
      <c r="C59" s="26" t="str">
        <f aca="false">'部门支出总体情况表-1'!A61</f>
        <v>  其他资本性支出</v>
      </c>
      <c r="D59" s="27" t="n">
        <f aca="false">'部门支出总体情况表-1'!B61</f>
        <v>694.99</v>
      </c>
      <c r="E59" s="26" t="n">
        <f aca="false">'部门支出总体情况表-2'!D61</f>
        <v>0</v>
      </c>
      <c r="F59" s="27" t="n">
        <f aca="false">'部门支出总体情况表-2'!E61</f>
        <v>0</v>
      </c>
    </row>
    <row r="60" customFormat="false" ht="19.5" hidden="false" customHeight="true" outlineLevel="0" collapsed="false">
      <c r="A60" s="24"/>
      <c r="B60" s="29"/>
      <c r="C60" s="26" t="str">
        <f aca="false">'部门支出总体情况表-1'!A62</f>
        <v>    专用设备购置(其他资本性支出)</v>
      </c>
      <c r="D60" s="27" t="n">
        <f aca="false">'部门支出总体情况表-1'!B62</f>
        <v>574.99</v>
      </c>
      <c r="E60" s="26" t="n">
        <f aca="false">'部门支出总体情况表-2'!D62</f>
        <v>0</v>
      </c>
      <c r="F60" s="27" t="n">
        <f aca="false">'部门支出总体情况表-2'!E62</f>
        <v>0</v>
      </c>
    </row>
    <row r="61" customFormat="false" ht="19.5" hidden="false" customHeight="true" outlineLevel="0" collapsed="false">
      <c r="A61" s="24"/>
      <c r="B61" s="29"/>
      <c r="C61" s="26" t="str">
        <f aca="false">'部门支出总体情况表-1'!A63</f>
        <v>    大型修缮(其他资本性支出)</v>
      </c>
      <c r="D61" s="27" t="n">
        <f aca="false">'部门支出总体情况表-1'!B63</f>
        <v>100</v>
      </c>
      <c r="E61" s="26" t="n">
        <f aca="false">'部门支出总体情况表-2'!D63</f>
        <v>0</v>
      </c>
      <c r="F61" s="27" t="n">
        <f aca="false">'部门支出总体情况表-2'!E63</f>
        <v>0</v>
      </c>
    </row>
    <row r="62" customFormat="false" ht="19.5" hidden="false" customHeight="true" outlineLevel="0" collapsed="false">
      <c r="A62" s="24"/>
      <c r="B62" s="29"/>
      <c r="C62" s="26" t="str">
        <f aca="false">'部门支出总体情况表-1'!A64</f>
        <v>    其他资本性支出(其他资本性支出)</v>
      </c>
      <c r="D62" s="27" t="n">
        <f aca="false">'部门支出总体情况表-1'!B64</f>
        <v>20</v>
      </c>
      <c r="E62" s="26" t="n">
        <f aca="false">'部门支出总体情况表-2'!D64</f>
        <v>0</v>
      </c>
      <c r="F62" s="27" t="n">
        <f aca="false">'部门支出总体情况表-2'!E64</f>
        <v>0</v>
      </c>
    </row>
    <row r="63" customFormat="false" ht="19.5" hidden="false" customHeight="true" outlineLevel="0" collapsed="false">
      <c r="A63" s="24"/>
      <c r="B63" s="29"/>
      <c r="C63" s="26" t="str">
        <f aca="false">'部门支出总体情况表-1'!A65</f>
        <v>  其他支出</v>
      </c>
      <c r="D63" s="27" t="n">
        <f aca="false">'部门支出总体情况表-1'!B65</f>
        <v>155.93</v>
      </c>
      <c r="E63" s="26" t="n">
        <f aca="false">'部门支出总体情况表-2'!D65</f>
        <v>0</v>
      </c>
      <c r="F63" s="27" t="n">
        <f aca="false">'部门支出总体情况表-2'!E65</f>
        <v>0</v>
      </c>
    </row>
    <row r="64" customFormat="false" ht="19.5" hidden="false" customHeight="true" outlineLevel="0" collapsed="false">
      <c r="A64" s="24"/>
      <c r="B64" s="29"/>
      <c r="C64" s="26" t="str">
        <f aca="false">'部门支出总体情况表-1'!A66</f>
        <v>    其他支出(其他支出)</v>
      </c>
      <c r="D64" s="27" t="n">
        <f aca="false">'部门支出总体情况表-1'!B66</f>
        <v>155.93</v>
      </c>
      <c r="E64" s="26" t="n">
        <f aca="false">'部门支出总体情况表-2'!D66</f>
        <v>0</v>
      </c>
      <c r="F64" s="27" t="n">
        <f aca="false">'部门支出总体情况表-2'!E66</f>
        <v>0</v>
      </c>
    </row>
    <row r="65" customFormat="false" ht="19.5" hidden="false" customHeight="true" outlineLevel="0" collapsed="false">
      <c r="A65" s="24"/>
      <c r="B65" s="29"/>
      <c r="C65" s="26" t="n">
        <f aca="false">'部门支出总体情况表-1'!A67</f>
        <v>0</v>
      </c>
      <c r="D65" s="27" t="n">
        <f aca="false">'部门支出总体情况表-1'!B67</f>
        <v>0</v>
      </c>
      <c r="E65" s="26" t="n">
        <f aca="false">'部门支出总体情况表-2'!D67</f>
        <v>0</v>
      </c>
      <c r="F65" s="27" t="n">
        <f aca="false">'部门支出总体情况表-2'!E67</f>
        <v>0</v>
      </c>
    </row>
    <row r="66" customFormat="false" ht="19.5" hidden="false" customHeight="true" outlineLevel="0" collapsed="false">
      <c r="A66" s="24"/>
      <c r="B66" s="29"/>
      <c r="C66" s="26" t="n">
        <f aca="false">'部门支出总体情况表-1'!A68</f>
        <v>0</v>
      </c>
      <c r="D66" s="27" t="n">
        <f aca="false">'部门支出总体情况表-1'!B68</f>
        <v>0</v>
      </c>
      <c r="E66" s="26" t="n">
        <f aca="false">'部门支出总体情况表-2'!D68</f>
        <v>0</v>
      </c>
      <c r="F66" s="27" t="n">
        <f aca="false">'部门支出总体情况表-2'!E68</f>
        <v>0</v>
      </c>
    </row>
    <row r="67" customFormat="false" ht="19.5" hidden="false" customHeight="true" outlineLevel="0" collapsed="false">
      <c r="A67" s="24"/>
      <c r="B67" s="29"/>
      <c r="C67" s="26" t="n">
        <f aca="false">'部门支出总体情况表-1'!A69</f>
        <v>0</v>
      </c>
      <c r="D67" s="27" t="n">
        <f aca="false">'部门支出总体情况表-1'!B69</f>
        <v>0</v>
      </c>
      <c r="E67" s="26" t="n">
        <f aca="false">'部门支出总体情况表-2'!D69</f>
        <v>0</v>
      </c>
      <c r="F67" s="27" t="n">
        <f aca="false">'部门支出总体情况表-2'!E69</f>
        <v>0</v>
      </c>
    </row>
    <row r="68" customFormat="false" ht="19.5" hidden="false" customHeight="true" outlineLevel="0" collapsed="false">
      <c r="A68" s="24"/>
      <c r="B68" s="29"/>
      <c r="C68" s="26" t="n">
        <f aca="false">'部门支出总体情况表-1'!A70</f>
        <v>0</v>
      </c>
      <c r="D68" s="27" t="n">
        <f aca="false">'部门支出总体情况表-1'!B70</f>
        <v>0</v>
      </c>
      <c r="E68" s="26" t="n">
        <f aca="false">'部门支出总体情况表-2'!D70</f>
        <v>0</v>
      </c>
      <c r="F68" s="27" t="n">
        <f aca="false">'部门支出总体情况表-2'!E70</f>
        <v>0</v>
      </c>
    </row>
    <row r="69" customFormat="false" ht="19.5" hidden="false" customHeight="true" outlineLevel="0" collapsed="false">
      <c r="A69" s="24"/>
      <c r="B69" s="29"/>
      <c r="C69" s="26" t="n">
        <f aca="false">'部门支出总体情况表-1'!A71</f>
        <v>0</v>
      </c>
      <c r="D69" s="27" t="n">
        <f aca="false">'部门支出总体情况表-1'!B71</f>
        <v>0</v>
      </c>
      <c r="E69" s="26" t="n">
        <f aca="false">'部门支出总体情况表-2'!D71</f>
        <v>0</v>
      </c>
      <c r="F69" s="27" t="n">
        <f aca="false">'部门支出总体情况表-2'!E71</f>
        <v>0</v>
      </c>
    </row>
    <row r="70" customFormat="false" ht="19.5" hidden="false" customHeight="true" outlineLevel="0" collapsed="false">
      <c r="A70" s="24"/>
      <c r="B70" s="29"/>
      <c r="C70" s="26" t="n">
        <f aca="false">'部门支出总体情况表-1'!A72</f>
        <v>0</v>
      </c>
      <c r="D70" s="27" t="n">
        <f aca="false">'部门支出总体情况表-1'!B72</f>
        <v>0</v>
      </c>
      <c r="E70" s="26" t="n">
        <f aca="false">'部门支出总体情况表-2'!D72</f>
        <v>0</v>
      </c>
      <c r="F70" s="27" t="n">
        <f aca="false">'部门支出总体情况表-2'!E72</f>
        <v>0</v>
      </c>
    </row>
    <row r="71" customFormat="false" ht="19.5" hidden="false" customHeight="true" outlineLevel="0" collapsed="false">
      <c r="A71" s="24"/>
      <c r="B71" s="29"/>
      <c r="C71" s="26" t="n">
        <f aca="false">'部门支出总体情况表-1'!A73</f>
        <v>0</v>
      </c>
      <c r="D71" s="27" t="n">
        <f aca="false">'部门支出总体情况表-1'!B73</f>
        <v>0</v>
      </c>
      <c r="E71" s="26" t="n">
        <f aca="false">'部门支出总体情况表-2'!D73</f>
        <v>0</v>
      </c>
      <c r="F71" s="27" t="n">
        <f aca="false">'部门支出总体情况表-2'!E73</f>
        <v>0</v>
      </c>
    </row>
    <row r="72" customFormat="false" ht="19.5" hidden="false" customHeight="true" outlineLevel="0" collapsed="false">
      <c r="A72" s="24"/>
      <c r="B72" s="29"/>
      <c r="C72" s="26" t="n">
        <f aca="false">'部门支出总体情况表-1'!A74</f>
        <v>0</v>
      </c>
      <c r="D72" s="27" t="n">
        <f aca="false">'部门支出总体情况表-1'!B74</f>
        <v>0</v>
      </c>
      <c r="E72" s="26" t="n">
        <f aca="false">'部门支出总体情况表-2'!D74</f>
        <v>0</v>
      </c>
      <c r="F72" s="27" t="n">
        <f aca="false">'部门支出总体情况表-2'!E74</f>
        <v>0</v>
      </c>
    </row>
    <row r="73" customFormat="false" ht="19.5" hidden="false" customHeight="true" outlineLevel="0" collapsed="false">
      <c r="A73" s="24"/>
      <c r="B73" s="29"/>
      <c r="C73" s="26" t="n">
        <f aca="false">'部门支出总体情况表-1'!A75</f>
        <v>0</v>
      </c>
      <c r="D73" s="27" t="n">
        <f aca="false">'部门支出总体情况表-1'!B75</f>
        <v>0</v>
      </c>
      <c r="E73" s="26" t="n">
        <f aca="false">'部门支出总体情况表-2'!D75</f>
        <v>0</v>
      </c>
      <c r="F73" s="27" t="n">
        <f aca="false">'部门支出总体情况表-2'!E75</f>
        <v>0</v>
      </c>
    </row>
    <row r="74" customFormat="false" ht="19.5" hidden="false" customHeight="true" outlineLevel="0" collapsed="false">
      <c r="A74" s="24"/>
      <c r="B74" s="29"/>
      <c r="C74" s="26" t="n">
        <f aca="false">'部门支出总体情况表-1'!A76</f>
        <v>0</v>
      </c>
      <c r="D74" s="27" t="n">
        <f aca="false">'部门支出总体情况表-1'!B76</f>
        <v>0</v>
      </c>
      <c r="E74" s="26" t="n">
        <f aca="false">'部门支出总体情况表-2'!D76</f>
        <v>0</v>
      </c>
      <c r="F74" s="27" t="n">
        <f aca="false">'部门支出总体情况表-2'!E76</f>
        <v>0</v>
      </c>
    </row>
    <row r="75" customFormat="false" ht="19.5" hidden="false" customHeight="true" outlineLevel="0" collapsed="false">
      <c r="A75" s="24"/>
      <c r="B75" s="29"/>
      <c r="C75" s="26" t="n">
        <f aca="false">'部门支出总体情况表-1'!A77</f>
        <v>0</v>
      </c>
      <c r="D75" s="27" t="n">
        <f aca="false">'部门支出总体情况表-1'!B77</f>
        <v>0</v>
      </c>
      <c r="E75" s="26" t="n">
        <f aca="false">'部门支出总体情况表-2'!D77</f>
        <v>0</v>
      </c>
      <c r="F75" s="27" t="n">
        <f aca="false">'部门支出总体情况表-2'!E77</f>
        <v>0</v>
      </c>
    </row>
    <row r="76" customFormat="false" ht="19.5" hidden="false" customHeight="true" outlineLevel="0" collapsed="false">
      <c r="A76" s="24"/>
      <c r="B76" s="29"/>
      <c r="C76" s="26" t="n">
        <f aca="false">'部门支出总体情况表-1'!A78</f>
        <v>0</v>
      </c>
      <c r="D76" s="27" t="n">
        <f aca="false">'部门支出总体情况表-1'!B78</f>
        <v>0</v>
      </c>
      <c r="E76" s="26" t="n">
        <f aca="false">'部门支出总体情况表-2'!D78</f>
        <v>0</v>
      </c>
      <c r="F76" s="27" t="n">
        <f aca="false">'部门支出总体情况表-2'!E78</f>
        <v>0</v>
      </c>
    </row>
    <row r="77" customFormat="false" ht="19.5" hidden="false" customHeight="true" outlineLevel="0" collapsed="false">
      <c r="A77" s="24"/>
      <c r="B77" s="29"/>
      <c r="C77" s="26" t="n">
        <f aca="false">'部门支出总体情况表-1'!A79</f>
        <v>0</v>
      </c>
      <c r="D77" s="27" t="n">
        <f aca="false">'部门支出总体情况表-1'!B79</f>
        <v>0</v>
      </c>
      <c r="E77" s="26" t="n">
        <f aca="false">'部门支出总体情况表-2'!D79</f>
        <v>0</v>
      </c>
      <c r="F77" s="27" t="n">
        <f aca="false">'部门支出总体情况表-2'!E79</f>
        <v>0</v>
      </c>
    </row>
    <row r="78" customFormat="false" ht="19.5" hidden="false" customHeight="true" outlineLevel="0" collapsed="false">
      <c r="A78" s="24"/>
      <c r="B78" s="29"/>
      <c r="C78" s="26" t="n">
        <f aca="false">'部门支出总体情况表-1'!A80</f>
        <v>0</v>
      </c>
      <c r="D78" s="27" t="n">
        <f aca="false">'部门支出总体情况表-1'!B80</f>
        <v>0</v>
      </c>
      <c r="E78" s="26" t="n">
        <f aca="false">'部门支出总体情况表-2'!D80</f>
        <v>0</v>
      </c>
      <c r="F78" s="27" t="n">
        <f aca="false">'部门支出总体情况表-2'!E80</f>
        <v>0</v>
      </c>
    </row>
    <row r="79" customFormat="false" ht="19.5" hidden="false" customHeight="true" outlineLevel="0" collapsed="false">
      <c r="A79" s="24"/>
      <c r="B79" s="29"/>
      <c r="C79" s="26" t="n">
        <f aca="false">'部门支出总体情况表-1'!A81</f>
        <v>0</v>
      </c>
      <c r="D79" s="27" t="n">
        <f aca="false">'部门支出总体情况表-1'!B81</f>
        <v>0</v>
      </c>
      <c r="E79" s="26" t="n">
        <f aca="false">'部门支出总体情况表-2'!D81</f>
        <v>0</v>
      </c>
      <c r="F79" s="27" t="n">
        <f aca="false">'部门支出总体情况表-2'!E81</f>
        <v>0</v>
      </c>
    </row>
    <row r="80" customFormat="false" ht="19.5" hidden="false" customHeight="true" outlineLevel="0" collapsed="false">
      <c r="A80" s="24"/>
      <c r="B80" s="29"/>
      <c r="C80" s="26" t="n">
        <f aca="false">'部门支出总体情况表-1'!A82</f>
        <v>0</v>
      </c>
      <c r="D80" s="27" t="n">
        <f aca="false">'部门支出总体情况表-1'!B82</f>
        <v>0</v>
      </c>
      <c r="E80" s="26" t="n">
        <f aca="false">'部门支出总体情况表-2'!D82</f>
        <v>0</v>
      </c>
      <c r="F80" s="27" t="n">
        <f aca="false">'部门支出总体情况表-2'!E82</f>
        <v>0</v>
      </c>
    </row>
    <row r="81" customFormat="false" ht="19.5" hidden="false" customHeight="true" outlineLevel="0" collapsed="false">
      <c r="A81" s="24"/>
      <c r="B81" s="29"/>
      <c r="C81" s="26" t="n">
        <f aca="false">'部门支出总体情况表-1'!A83</f>
        <v>0</v>
      </c>
      <c r="D81" s="27" t="n">
        <f aca="false">'部门支出总体情况表-1'!B83</f>
        <v>0</v>
      </c>
      <c r="E81" s="26" t="n">
        <f aca="false">'部门支出总体情况表-2'!D83</f>
        <v>0</v>
      </c>
      <c r="F81" s="27" t="n">
        <f aca="false">'部门支出总体情况表-2'!E83</f>
        <v>0</v>
      </c>
    </row>
    <row r="82" customFormat="false" ht="19.5" hidden="false" customHeight="true" outlineLevel="0" collapsed="false">
      <c r="A82" s="24"/>
      <c r="B82" s="29"/>
      <c r="C82" s="26" t="n">
        <f aca="false">'部门支出总体情况表-1'!A84</f>
        <v>0</v>
      </c>
      <c r="D82" s="27" t="n">
        <f aca="false">'部门支出总体情况表-1'!B84</f>
        <v>0</v>
      </c>
      <c r="E82" s="26" t="n">
        <f aca="false">'部门支出总体情况表-2'!D84</f>
        <v>0</v>
      </c>
      <c r="F82" s="27" t="n">
        <f aca="false">'部门支出总体情况表-2'!E84</f>
        <v>0</v>
      </c>
    </row>
    <row r="83" customFormat="false" ht="19.5" hidden="false" customHeight="true" outlineLevel="0" collapsed="false">
      <c r="A83" s="24"/>
      <c r="B83" s="29"/>
      <c r="C83" s="26" t="n">
        <f aca="false">'部门支出总体情况表-1'!A85</f>
        <v>0</v>
      </c>
      <c r="D83" s="27" t="n">
        <f aca="false">'部门支出总体情况表-1'!B85</f>
        <v>0</v>
      </c>
      <c r="E83" s="26" t="n">
        <f aca="false">'部门支出总体情况表-2'!D85</f>
        <v>0</v>
      </c>
      <c r="F83" s="27" t="n">
        <f aca="false">'部门支出总体情况表-2'!E85</f>
        <v>0</v>
      </c>
    </row>
    <row r="84" customFormat="false" ht="19.5" hidden="false" customHeight="true" outlineLevel="0" collapsed="false">
      <c r="A84" s="24"/>
      <c r="B84" s="29"/>
      <c r="C84" s="26" t="n">
        <f aca="false">'部门支出总体情况表-1'!A86</f>
        <v>0</v>
      </c>
      <c r="D84" s="27" t="n">
        <f aca="false">'部门支出总体情况表-1'!B86</f>
        <v>0</v>
      </c>
      <c r="E84" s="26" t="n">
        <f aca="false">'部门支出总体情况表-2'!D86</f>
        <v>0</v>
      </c>
      <c r="F84" s="27" t="n">
        <f aca="false">'部门支出总体情况表-2'!E86</f>
        <v>0</v>
      </c>
    </row>
    <row r="85" customFormat="false" ht="19.5" hidden="false" customHeight="true" outlineLevel="0" collapsed="false">
      <c r="A85" s="24"/>
      <c r="B85" s="29"/>
      <c r="C85" s="26" t="n">
        <f aca="false">'部门支出总体情况表-1'!A87</f>
        <v>0</v>
      </c>
      <c r="D85" s="27" t="n">
        <f aca="false">'部门支出总体情况表-1'!B87</f>
        <v>0</v>
      </c>
      <c r="E85" s="26" t="n">
        <f aca="false">'部门支出总体情况表-2'!D87</f>
        <v>0</v>
      </c>
      <c r="F85" s="27" t="n">
        <f aca="false">'部门支出总体情况表-2'!E87</f>
        <v>0</v>
      </c>
    </row>
    <row r="86" customFormat="false" ht="19.5" hidden="false" customHeight="true" outlineLevel="0" collapsed="false">
      <c r="A86" s="24"/>
      <c r="B86" s="29"/>
      <c r="C86" s="26" t="n">
        <f aca="false">'部门支出总体情况表-1'!A88</f>
        <v>0</v>
      </c>
      <c r="D86" s="27" t="n">
        <f aca="false">'部门支出总体情况表-1'!B88</f>
        <v>0</v>
      </c>
      <c r="E86" s="26" t="n">
        <f aca="false">'部门支出总体情况表-2'!D88</f>
        <v>0</v>
      </c>
      <c r="F86" s="27" t="n">
        <f aca="false">'部门支出总体情况表-2'!E88</f>
        <v>0</v>
      </c>
    </row>
    <row r="87" customFormat="false" ht="19.5" hidden="false" customHeight="true" outlineLevel="0" collapsed="false">
      <c r="A87" s="24"/>
      <c r="B87" s="29"/>
      <c r="C87" s="26" t="n">
        <f aca="false">'部门支出总体情况表-1'!A89</f>
        <v>0</v>
      </c>
      <c r="D87" s="27" t="n">
        <f aca="false">'部门支出总体情况表-1'!B89</f>
        <v>0</v>
      </c>
      <c r="E87" s="26" t="n">
        <f aca="false">'部门支出总体情况表-2'!D89</f>
        <v>0</v>
      </c>
      <c r="F87" s="27" t="n">
        <f aca="false">'部门支出总体情况表-2'!E89</f>
        <v>0</v>
      </c>
    </row>
    <row r="88" customFormat="false" ht="19.5" hidden="false" customHeight="true" outlineLevel="0" collapsed="false">
      <c r="A88" s="24"/>
      <c r="B88" s="29"/>
      <c r="C88" s="26" t="n">
        <f aca="false">'部门支出总体情况表-1'!A90</f>
        <v>0</v>
      </c>
      <c r="D88" s="27" t="n">
        <f aca="false">'部门支出总体情况表-1'!B90</f>
        <v>0</v>
      </c>
      <c r="E88" s="26" t="n">
        <f aca="false">'部门支出总体情况表-2'!D90</f>
        <v>0</v>
      </c>
      <c r="F88" s="27" t="n">
        <f aca="false">'部门支出总体情况表-2'!E90</f>
        <v>0</v>
      </c>
    </row>
    <row r="89" customFormat="false" ht="19.5" hidden="false" customHeight="true" outlineLevel="0" collapsed="false">
      <c r="A89" s="24"/>
      <c r="B89" s="29"/>
      <c r="C89" s="26" t="n">
        <f aca="false">'部门支出总体情况表-1'!A91</f>
        <v>0</v>
      </c>
      <c r="D89" s="27" t="n">
        <f aca="false">'部门支出总体情况表-1'!B91</f>
        <v>0</v>
      </c>
      <c r="E89" s="26" t="n">
        <f aca="false">'部门支出总体情况表-2'!D91</f>
        <v>0</v>
      </c>
      <c r="F89" s="27" t="n">
        <f aca="false">'部门支出总体情况表-2'!E91</f>
        <v>0</v>
      </c>
    </row>
    <row r="90" customFormat="false" ht="19.5" hidden="false" customHeight="true" outlineLevel="0" collapsed="false">
      <c r="A90" s="24"/>
      <c r="B90" s="29"/>
      <c r="C90" s="26" t="n">
        <f aca="false">'部门支出总体情况表-1'!A92</f>
        <v>0</v>
      </c>
      <c r="D90" s="27" t="n">
        <f aca="false">'部门支出总体情况表-1'!B92</f>
        <v>0</v>
      </c>
      <c r="E90" s="26" t="n">
        <f aca="false">'部门支出总体情况表-2'!D92</f>
        <v>0</v>
      </c>
      <c r="F90" s="27" t="n">
        <f aca="false">'部门支出总体情况表-2'!E92</f>
        <v>0</v>
      </c>
    </row>
    <row r="91" customFormat="false" ht="19.5" hidden="false" customHeight="true" outlineLevel="0" collapsed="false">
      <c r="A91" s="24"/>
      <c r="B91" s="29"/>
      <c r="C91" s="26" t="n">
        <f aca="false">'部门支出总体情况表-1'!A93</f>
        <v>0</v>
      </c>
      <c r="D91" s="27" t="n">
        <f aca="false">'部门支出总体情况表-1'!B93</f>
        <v>0</v>
      </c>
      <c r="E91" s="26" t="n">
        <f aca="false">'部门支出总体情况表-2'!D93</f>
        <v>0</v>
      </c>
      <c r="F91" s="27" t="n">
        <f aca="false">'部门支出总体情况表-2'!E93</f>
        <v>0</v>
      </c>
    </row>
    <row r="92" customFormat="false" ht="19.5" hidden="false" customHeight="true" outlineLevel="0" collapsed="false">
      <c r="A92" s="24"/>
      <c r="B92" s="29"/>
      <c r="C92" s="26" t="n">
        <f aca="false">'部门支出总体情况表-1'!A94</f>
        <v>0</v>
      </c>
      <c r="D92" s="27" t="n">
        <f aca="false">'部门支出总体情况表-1'!B94</f>
        <v>0</v>
      </c>
      <c r="E92" s="26" t="n">
        <f aca="false">'部门支出总体情况表-2'!D94</f>
        <v>0</v>
      </c>
      <c r="F92" s="27" t="n">
        <f aca="false">'部门支出总体情况表-2'!E94</f>
        <v>0</v>
      </c>
    </row>
    <row r="93" customFormat="false" ht="19.5" hidden="false" customHeight="true" outlineLevel="0" collapsed="false">
      <c r="A93" s="24"/>
      <c r="B93" s="29"/>
      <c r="C93" s="26" t="n">
        <f aca="false">'部门支出总体情况表-1'!A95</f>
        <v>0</v>
      </c>
      <c r="D93" s="27" t="n">
        <f aca="false">'部门支出总体情况表-1'!B95</f>
        <v>0</v>
      </c>
      <c r="E93" s="26" t="n">
        <f aca="false">'部门支出总体情况表-2'!D95</f>
        <v>0</v>
      </c>
      <c r="F93" s="27" t="n">
        <f aca="false">'部门支出总体情况表-2'!E95</f>
        <v>0</v>
      </c>
    </row>
    <row r="94" customFormat="false" ht="19.5" hidden="false" customHeight="true" outlineLevel="0" collapsed="false">
      <c r="A94" s="24"/>
      <c r="B94" s="29"/>
      <c r="C94" s="26" t="n">
        <f aca="false">'部门支出总体情况表-1'!A96</f>
        <v>0</v>
      </c>
      <c r="D94" s="27" t="n">
        <f aca="false">'部门支出总体情况表-1'!B96</f>
        <v>0</v>
      </c>
      <c r="E94" s="26" t="n">
        <f aca="false">'部门支出总体情况表-2'!D96</f>
        <v>0</v>
      </c>
      <c r="F94" s="27" t="n">
        <f aca="false">'部门支出总体情况表-2'!E96</f>
        <v>0</v>
      </c>
    </row>
    <row r="95" customFormat="false" ht="19.5" hidden="false" customHeight="true" outlineLevel="0" collapsed="false">
      <c r="A95" s="24"/>
      <c r="B95" s="29"/>
      <c r="C95" s="26" t="n">
        <f aca="false">'部门支出总体情况表-1'!A97</f>
        <v>0</v>
      </c>
      <c r="D95" s="27" t="n">
        <f aca="false">'部门支出总体情况表-1'!B97</f>
        <v>0</v>
      </c>
      <c r="E95" s="26" t="n">
        <f aca="false">'部门支出总体情况表-2'!D97</f>
        <v>0</v>
      </c>
      <c r="F95" s="27" t="n">
        <f aca="false">'部门支出总体情况表-2'!E97</f>
        <v>0</v>
      </c>
    </row>
    <row r="96" customFormat="false" ht="19.5" hidden="false" customHeight="true" outlineLevel="0" collapsed="false">
      <c r="A96" s="24"/>
      <c r="B96" s="29"/>
      <c r="C96" s="26" t="n">
        <f aca="false">'部门支出总体情况表-1'!A98</f>
        <v>0</v>
      </c>
      <c r="D96" s="27" t="n">
        <f aca="false">'部门支出总体情况表-1'!B98</f>
        <v>0</v>
      </c>
      <c r="E96" s="26" t="n">
        <f aca="false">'部门支出总体情况表-2'!D98</f>
        <v>0</v>
      </c>
      <c r="F96" s="27" t="n">
        <f aca="false">'部门支出总体情况表-2'!E98</f>
        <v>0</v>
      </c>
    </row>
    <row r="97" customFormat="false" ht="19.5" hidden="false" customHeight="true" outlineLevel="0" collapsed="false">
      <c r="A97" s="24"/>
      <c r="B97" s="29"/>
      <c r="C97" s="26" t="n">
        <f aca="false">'部门支出总体情况表-1'!A99</f>
        <v>0</v>
      </c>
      <c r="D97" s="27" t="n">
        <f aca="false">'部门支出总体情况表-1'!B99</f>
        <v>0</v>
      </c>
      <c r="E97" s="26" t="n">
        <f aca="false">'部门支出总体情况表-2'!D99</f>
        <v>0</v>
      </c>
      <c r="F97" s="27" t="n">
        <f aca="false">'部门支出总体情况表-2'!E99</f>
        <v>0</v>
      </c>
    </row>
    <row r="98" customFormat="false" ht="19.5" hidden="false" customHeight="true" outlineLevel="0" collapsed="false">
      <c r="A98" s="24"/>
      <c r="B98" s="29"/>
      <c r="C98" s="26" t="n">
        <f aca="false">'部门支出总体情况表-1'!A100</f>
        <v>0</v>
      </c>
      <c r="D98" s="27" t="n">
        <f aca="false">'部门支出总体情况表-1'!B100</f>
        <v>0</v>
      </c>
      <c r="E98" s="26" t="n">
        <f aca="false">'部门支出总体情况表-2'!D100</f>
        <v>0</v>
      </c>
      <c r="F98" s="27" t="n">
        <f aca="false">'部门支出总体情况表-2'!E100</f>
        <v>0</v>
      </c>
    </row>
    <row r="99" customFormat="false" ht="19.5" hidden="false" customHeight="true" outlineLevel="0" collapsed="false">
      <c r="A99" s="24"/>
      <c r="B99" s="29"/>
      <c r="C99" s="26" t="n">
        <f aca="false">'部门支出总体情况表-1'!A101</f>
        <v>0</v>
      </c>
      <c r="D99" s="27" t="n">
        <f aca="false">'部门支出总体情况表-1'!B101</f>
        <v>0</v>
      </c>
      <c r="E99" s="26" t="n">
        <f aca="false">'部门支出总体情况表-2'!D101</f>
        <v>0</v>
      </c>
      <c r="F99" s="27" t="n">
        <f aca="false">'部门支出总体情况表-2'!E101</f>
        <v>0</v>
      </c>
    </row>
    <row r="100" customFormat="false" ht="19.5" hidden="false" customHeight="true" outlineLevel="0" collapsed="false">
      <c r="A100" s="24"/>
      <c r="B100" s="29"/>
      <c r="C100" s="26" t="n">
        <f aca="false">'部门支出总体情况表-1'!A102</f>
        <v>0</v>
      </c>
      <c r="D100" s="27" t="n">
        <f aca="false">'部门支出总体情况表-1'!B102</f>
        <v>0</v>
      </c>
      <c r="E100" s="26" t="n">
        <f aca="false">'部门支出总体情况表-2'!D102</f>
        <v>0</v>
      </c>
      <c r="F100" s="27" t="n">
        <f aca="false">'部门支出总体情况表-2'!E102</f>
        <v>0</v>
      </c>
    </row>
    <row r="101" customFormat="false" ht="19.5" hidden="false" customHeight="true" outlineLevel="0" collapsed="false">
      <c r="A101" s="24"/>
      <c r="B101" s="29"/>
      <c r="C101" s="26" t="n">
        <f aca="false">'部门支出总体情况表-1'!A103</f>
        <v>0</v>
      </c>
      <c r="D101" s="27" t="n">
        <f aca="false">'部门支出总体情况表-1'!B103</f>
        <v>0</v>
      </c>
      <c r="E101" s="26" t="n">
        <f aca="false">'部门支出总体情况表-2'!D103</f>
        <v>0</v>
      </c>
      <c r="F101" s="27" t="n">
        <f aca="false">'部门支出总体情况表-2'!E103</f>
        <v>0</v>
      </c>
    </row>
    <row r="102" customFormat="false" ht="19.5" hidden="false" customHeight="true" outlineLevel="0" collapsed="false">
      <c r="A102" s="24"/>
      <c r="B102" s="29"/>
      <c r="C102" s="26" t="n">
        <f aca="false">'部门支出总体情况表-1'!A104</f>
        <v>0</v>
      </c>
      <c r="D102" s="27" t="n">
        <f aca="false">'部门支出总体情况表-1'!B104</f>
        <v>0</v>
      </c>
      <c r="E102" s="26" t="n">
        <f aca="false">'部门支出总体情况表-2'!D104</f>
        <v>0</v>
      </c>
      <c r="F102" s="27" t="n">
        <f aca="false">'部门支出总体情况表-2'!E104</f>
        <v>0</v>
      </c>
    </row>
    <row r="103" customFormat="false" ht="19.5" hidden="false" customHeight="true" outlineLevel="0" collapsed="false">
      <c r="A103" s="24"/>
      <c r="B103" s="29"/>
      <c r="C103" s="30" t="s">
        <v>28</v>
      </c>
      <c r="D103" s="27" t="n">
        <f aca="false">'部门支出总体情况表-2'!U7</f>
        <v>0</v>
      </c>
      <c r="E103" s="26"/>
      <c r="F103" s="27"/>
    </row>
    <row r="104" customFormat="false" ht="19.5" hidden="false" customHeight="true" outlineLevel="0" collapsed="false">
      <c r="A104" s="24"/>
      <c r="B104" s="29"/>
      <c r="C104" s="30" t="s">
        <v>29</v>
      </c>
      <c r="D104" s="27" t="n">
        <f aca="false">'部门支出总体情况表-2'!V7</f>
        <v>0</v>
      </c>
      <c r="E104" s="26"/>
      <c r="F104" s="27"/>
    </row>
    <row r="105" customFormat="false" ht="19.5" hidden="false" customHeight="true" outlineLevel="0" collapsed="false">
      <c r="A105" s="24"/>
      <c r="B105" s="29"/>
      <c r="C105" s="30" t="s">
        <v>30</v>
      </c>
      <c r="D105" s="27" t="n">
        <f aca="false">'部门支出总体情况表-2'!W7</f>
        <v>0</v>
      </c>
      <c r="E105" s="26"/>
      <c r="F105" s="27"/>
    </row>
    <row r="106" customFormat="false" ht="17.25" hidden="false" customHeight="true" outlineLevel="0" collapsed="false">
      <c r="A106" s="31" t="s">
        <v>31</v>
      </c>
      <c r="B106" s="29" t="n">
        <f aca="false">SUM(B6,B11,B12,B13,B14,B15)</f>
        <v>3831.71</v>
      </c>
      <c r="C106" s="31" t="s">
        <v>32</v>
      </c>
      <c r="D106" s="29" t="n">
        <f aca="false">'部门支出总体情况表-2'!E7</f>
        <v>5167.72</v>
      </c>
      <c r="E106" s="31" t="s">
        <v>32</v>
      </c>
      <c r="F106" s="29" t="n">
        <f aca="false">'部门支出总体情况表-2'!E7</f>
        <v>5167.72</v>
      </c>
    </row>
    <row r="107" customFormat="false" ht="17.25" hidden="false" customHeight="true" outlineLevel="0" collapsed="false">
      <c r="A107" s="24" t="s">
        <v>33</v>
      </c>
      <c r="B107" s="27" t="n">
        <f aca="false">部门收入总体情况表!Q7</f>
        <v>0</v>
      </c>
      <c r="C107" s="30" t="s">
        <v>34</v>
      </c>
      <c r="D107" s="27" t="n">
        <f aca="false">B111-D106</f>
        <v>0</v>
      </c>
      <c r="E107" s="24" t="s">
        <v>35</v>
      </c>
      <c r="F107" s="27" t="n">
        <f aca="false">D107</f>
        <v>0</v>
      </c>
    </row>
    <row r="108" customFormat="false" ht="17.25" hidden="false" customHeight="true" outlineLevel="0" collapsed="false">
      <c r="A108" s="24" t="s">
        <v>36</v>
      </c>
      <c r="B108" s="32" t="n">
        <f aca="false">SUM(B109,B110)</f>
        <v>1336.01</v>
      </c>
      <c r="C108" s="28"/>
      <c r="D108" s="29"/>
      <c r="E108" s="28"/>
      <c r="F108" s="29"/>
    </row>
    <row r="109" customFormat="false" ht="17.25" hidden="false" customHeight="true" outlineLevel="0" collapsed="false">
      <c r="A109" s="24" t="s">
        <v>37</v>
      </c>
      <c r="B109" s="27" t="n">
        <f aca="false">部门收入总体情况表!R7</f>
        <v>1336.01</v>
      </c>
      <c r="C109" s="28"/>
      <c r="D109" s="29"/>
      <c r="E109" s="28"/>
      <c r="F109" s="29"/>
    </row>
    <row r="110" customFormat="false" ht="17.25" hidden="false" customHeight="true" outlineLevel="0" collapsed="false">
      <c r="A110" s="24" t="s">
        <v>38</v>
      </c>
      <c r="B110" s="27" t="n">
        <f aca="false">部门收入总体情况表!S7</f>
        <v>0</v>
      </c>
      <c r="C110" s="28"/>
      <c r="D110" s="29"/>
      <c r="E110" s="28"/>
      <c r="F110" s="29"/>
    </row>
    <row r="111" customFormat="false" ht="17.25" hidden="false" customHeight="true" outlineLevel="0" collapsed="false">
      <c r="A111" s="31" t="s">
        <v>39</v>
      </c>
      <c r="B111" s="33" t="n">
        <f aca="false">SUM(B106,B107,B108)</f>
        <v>5167.72</v>
      </c>
      <c r="C111" s="31" t="s">
        <v>40</v>
      </c>
      <c r="D111" s="29" t="n">
        <f aca="false">SUM(D106,D107)</f>
        <v>5167.72</v>
      </c>
      <c r="E111" s="31" t="s">
        <v>40</v>
      </c>
      <c r="F111" s="29" t="n">
        <f aca="false">SUM(F106,F107)</f>
        <v>5167.72</v>
      </c>
    </row>
    <row r="316" customFormat="false" ht="19.5" hidden="false" customHeight="true" outlineLevel="0" collapsed="false">
      <c r="CP316" s="3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35" width="21.49"/>
    <col collapsed="false" customWidth="true" hidden="false" outlineLevel="0" max="4" min="2" style="35" width="4.83"/>
    <col collapsed="false" customWidth="true" hidden="false" outlineLevel="0" max="5" min="5" style="35" width="33.65"/>
    <col collapsed="false" customWidth="true" hidden="false" outlineLevel="0" max="6" min="6" style="35" width="14.65"/>
    <col collapsed="false" customWidth="true" hidden="false" outlineLevel="0" max="7" min="7" style="35" width="15.99"/>
    <col collapsed="false" customWidth="true" hidden="false" outlineLevel="0" max="8" min="8" style="35" width="14.82"/>
    <col collapsed="false" customWidth="true" hidden="false" outlineLevel="0" max="9" min="9" style="35" width="11.99"/>
    <col collapsed="false" customWidth="true" hidden="false" outlineLevel="0" max="10" min="10" style="35" width="11.32"/>
    <col collapsed="false" customWidth="true" hidden="false" outlineLevel="0" max="11" min="11" style="35" width="11.99"/>
    <col collapsed="false" customWidth="true" hidden="false" outlineLevel="0" max="12" min="12" style="35" width="18.32"/>
    <col collapsed="false" customWidth="true" hidden="false" outlineLevel="0" max="19" min="13" style="35" width="11.99"/>
    <col collapsed="false" customWidth="false" hidden="false" outlineLevel="0" max="250" min="20" style="35" width="9.15"/>
  </cols>
  <sheetData>
    <row r="1" customFormat="false" ht="21" hidden="false" customHeight="true" outlineLevel="0" collapsed="false">
      <c r="Q1" s="36"/>
      <c r="R1" s="36"/>
      <c r="S1" s="37" t="s">
        <v>41</v>
      </c>
    </row>
    <row r="2" customFormat="false" ht="30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1" hidden="false" customHeight="true" outlineLevel="0" collapsed="false">
      <c r="A3" s="39" t="s">
        <v>43</v>
      </c>
      <c r="G3" s="19"/>
      <c r="Q3" s="20"/>
      <c r="S3" s="37" t="s">
        <v>11</v>
      </c>
    </row>
    <row r="4" customFormat="false" ht="21" hidden="false" customHeight="true" outlineLevel="0" collapsed="false">
      <c r="A4" s="40" t="s">
        <v>44</v>
      </c>
      <c r="B4" s="41" t="s">
        <v>45</v>
      </c>
      <c r="C4" s="41"/>
      <c r="D4" s="41"/>
      <c r="E4" s="42" t="s">
        <v>46</v>
      </c>
      <c r="F4" s="40" t="s">
        <v>47</v>
      </c>
      <c r="G4" s="23" t="s">
        <v>48</v>
      </c>
      <c r="H4" s="23"/>
      <c r="I4" s="23"/>
      <c r="J4" s="23"/>
      <c r="K4" s="23"/>
      <c r="L4" s="43" t="s">
        <v>49</v>
      </c>
      <c r="M4" s="40" t="s">
        <v>50</v>
      </c>
      <c r="N4" s="40" t="s">
        <v>51</v>
      </c>
      <c r="O4" s="40" t="s">
        <v>52</v>
      </c>
      <c r="P4" s="40" t="s">
        <v>53</v>
      </c>
      <c r="Q4" s="40" t="s">
        <v>54</v>
      </c>
      <c r="R4" s="43" t="s">
        <v>55</v>
      </c>
      <c r="S4" s="43"/>
    </row>
    <row r="5" customFormat="false" ht="63" hidden="false" customHeight="true" outlineLevel="0" collapsed="false">
      <c r="A5" s="40"/>
      <c r="B5" s="23" t="s">
        <v>56</v>
      </c>
      <c r="C5" s="41" t="s">
        <v>57</v>
      </c>
      <c r="D5" s="23" t="s">
        <v>58</v>
      </c>
      <c r="E5" s="42"/>
      <c r="F5" s="40"/>
      <c r="G5" s="44" t="s">
        <v>59</v>
      </c>
      <c r="H5" s="44" t="s">
        <v>60</v>
      </c>
      <c r="I5" s="44" t="s">
        <v>61</v>
      </c>
      <c r="J5" s="44" t="s">
        <v>62</v>
      </c>
      <c r="K5" s="44" t="s">
        <v>63</v>
      </c>
      <c r="L5" s="43"/>
      <c r="M5" s="40"/>
      <c r="N5" s="40"/>
      <c r="O5" s="40"/>
      <c r="P5" s="40"/>
      <c r="Q5" s="40"/>
      <c r="R5" s="40" t="s">
        <v>64</v>
      </c>
      <c r="S5" s="40" t="s">
        <v>65</v>
      </c>
    </row>
    <row r="6" customFormat="false" ht="21" hidden="false" customHeight="true" outlineLevel="0" collapsed="false">
      <c r="A6" s="45" t="s">
        <v>66</v>
      </c>
      <c r="B6" s="45" t="s">
        <v>66</v>
      </c>
      <c r="C6" s="45" t="s">
        <v>66</v>
      </c>
      <c r="D6" s="45" t="s">
        <v>66</v>
      </c>
      <c r="E6" s="46" t="s">
        <v>66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7" t="n">
        <v>8</v>
      </c>
      <c r="N6" s="45" t="n">
        <v>9</v>
      </c>
      <c r="O6" s="45" t="n">
        <v>10</v>
      </c>
      <c r="P6" s="47" t="n">
        <v>11</v>
      </c>
      <c r="Q6" s="45" t="n">
        <v>12</v>
      </c>
      <c r="R6" s="47" t="n">
        <v>13</v>
      </c>
      <c r="S6" s="47" t="n">
        <v>14</v>
      </c>
      <c r="V6" s="19"/>
      <c r="W6" s="19"/>
    </row>
    <row r="7" customFormat="false" ht="24.75" hidden="false" customHeight="true" outlineLevel="0" collapsed="false">
      <c r="A7" s="48"/>
      <c r="B7" s="48"/>
      <c r="C7" s="48"/>
      <c r="D7" s="48"/>
      <c r="E7" s="49" t="s">
        <v>47</v>
      </c>
      <c r="F7" s="27" t="n">
        <v>5167.72</v>
      </c>
      <c r="G7" s="50" t="n">
        <v>2831.71</v>
      </c>
      <c r="H7" s="51" t="n">
        <v>2831.71</v>
      </c>
      <c r="I7" s="52" t="n">
        <v>0</v>
      </c>
      <c r="J7" s="52" t="n">
        <v>0</v>
      </c>
      <c r="K7" s="52" t="n">
        <v>0</v>
      </c>
      <c r="L7" s="52" t="n">
        <v>100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1336.01</v>
      </c>
      <c r="S7" s="25" t="n">
        <v>0</v>
      </c>
      <c r="T7" s="19"/>
      <c r="U7" s="19"/>
      <c r="V7" s="19"/>
      <c r="W7" s="19"/>
    </row>
    <row r="8" customFormat="false" ht="24.75" hidden="false" customHeight="true" outlineLevel="0" collapsed="false">
      <c r="A8" s="48"/>
      <c r="B8" s="48"/>
      <c r="C8" s="48"/>
      <c r="D8" s="48"/>
      <c r="E8" s="49" t="s">
        <v>67</v>
      </c>
      <c r="F8" s="27" t="n">
        <v>5167.72</v>
      </c>
      <c r="G8" s="50" t="n">
        <v>2831.71</v>
      </c>
      <c r="H8" s="51" t="n">
        <v>2831.71</v>
      </c>
      <c r="I8" s="52" t="n">
        <v>0</v>
      </c>
      <c r="J8" s="52" t="n">
        <v>0</v>
      </c>
      <c r="K8" s="52" t="n">
        <v>0</v>
      </c>
      <c r="L8" s="52" t="n">
        <v>100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1336.01</v>
      </c>
      <c r="S8" s="25" t="n">
        <v>0</v>
      </c>
    </row>
    <row r="9" customFormat="false" ht="24.75" hidden="false" customHeight="true" outlineLevel="0" collapsed="false">
      <c r="A9" s="48" t="s">
        <v>68</v>
      </c>
      <c r="B9" s="48"/>
      <c r="C9" s="48"/>
      <c r="D9" s="48"/>
      <c r="E9" s="49" t="s">
        <v>69</v>
      </c>
      <c r="F9" s="27" t="n">
        <v>5167.72</v>
      </c>
      <c r="G9" s="50" t="n">
        <v>2831.71</v>
      </c>
      <c r="H9" s="51" t="n">
        <v>2831.71</v>
      </c>
      <c r="I9" s="52" t="n">
        <v>0</v>
      </c>
      <c r="J9" s="52" t="n">
        <v>0</v>
      </c>
      <c r="K9" s="52" t="n">
        <v>0</v>
      </c>
      <c r="L9" s="52" t="n">
        <v>100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1336.01</v>
      </c>
      <c r="S9" s="25" t="n">
        <v>0</v>
      </c>
    </row>
    <row r="10" customFormat="false" ht="24.75" hidden="false" customHeight="true" outlineLevel="0" collapsed="false">
      <c r="A10" s="48" t="s">
        <v>70</v>
      </c>
      <c r="B10" s="48" t="s">
        <v>71</v>
      </c>
      <c r="C10" s="48" t="s">
        <v>72</v>
      </c>
      <c r="D10" s="48" t="s">
        <v>73</v>
      </c>
      <c r="E10" s="49" t="s">
        <v>74</v>
      </c>
      <c r="F10" s="27" t="n">
        <v>427.99</v>
      </c>
      <c r="G10" s="50" t="n">
        <v>0</v>
      </c>
      <c r="H10" s="51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427.99</v>
      </c>
      <c r="S10" s="25" t="n">
        <v>0</v>
      </c>
    </row>
    <row r="11" customFormat="false" ht="24.75" hidden="false" customHeight="true" outlineLevel="0" collapsed="false">
      <c r="A11" s="48" t="s">
        <v>70</v>
      </c>
      <c r="B11" s="48" t="s">
        <v>71</v>
      </c>
      <c r="C11" s="48" t="s">
        <v>72</v>
      </c>
      <c r="D11" s="48" t="s">
        <v>72</v>
      </c>
      <c r="E11" s="49" t="s">
        <v>75</v>
      </c>
      <c r="F11" s="27" t="n">
        <v>4511.73</v>
      </c>
      <c r="G11" s="50" t="n">
        <v>2603.71</v>
      </c>
      <c r="H11" s="51" t="n">
        <v>2603.71</v>
      </c>
      <c r="I11" s="52" t="n">
        <v>0</v>
      </c>
      <c r="J11" s="52" t="n">
        <v>0</v>
      </c>
      <c r="K11" s="52" t="n">
        <v>0</v>
      </c>
      <c r="L11" s="52" t="n">
        <v>100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908.02</v>
      </c>
      <c r="S11" s="25" t="n">
        <v>0</v>
      </c>
    </row>
    <row r="12" customFormat="false" ht="24.75" hidden="false" customHeight="true" outlineLevel="0" collapsed="false">
      <c r="A12" s="48" t="s">
        <v>70</v>
      </c>
      <c r="B12" s="48" t="s">
        <v>76</v>
      </c>
      <c r="C12" s="48" t="s">
        <v>77</v>
      </c>
      <c r="D12" s="48" t="s">
        <v>77</v>
      </c>
      <c r="E12" s="49" t="s">
        <v>78</v>
      </c>
      <c r="F12" s="27" t="n">
        <v>228</v>
      </c>
      <c r="G12" s="50" t="n">
        <v>228</v>
      </c>
      <c r="H12" s="51" t="n">
        <v>228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25" t="n">
        <v>0</v>
      </c>
    </row>
    <row r="13" customFormat="false" ht="21" hidden="false" customHeight="true" outlineLevel="0" collapsed="false">
      <c r="D13" s="19"/>
      <c r="E13" s="19"/>
      <c r="F13" s="19"/>
      <c r="G13" s="19"/>
      <c r="J13" s="19"/>
      <c r="K13" s="19"/>
      <c r="L13" s="19"/>
      <c r="O13" s="19"/>
      <c r="Q13" s="19"/>
      <c r="R13" s="19"/>
    </row>
    <row r="14" customFormat="false" ht="21" hidden="false" customHeight="true" outlineLevel="0" collapsed="false">
      <c r="D14" s="19"/>
      <c r="E14" s="19"/>
      <c r="G14" s="19"/>
      <c r="K14" s="19"/>
      <c r="L14" s="19"/>
      <c r="O14" s="19"/>
      <c r="P14" s="19"/>
      <c r="Q14" s="19"/>
      <c r="R14" s="19"/>
    </row>
    <row r="15" customFormat="false" ht="21" hidden="false" customHeight="true" outlineLevel="0" collapsed="false">
      <c r="E15" s="19"/>
      <c r="L15" s="19"/>
      <c r="Q15" s="19"/>
    </row>
    <row r="16" customFormat="false" ht="21" hidden="false" customHeight="true" outlineLevel="0" collapsed="false">
      <c r="E16" s="19"/>
    </row>
    <row r="17" customFormat="false" ht="21" hidden="false" customHeight="true" outlineLevel="0" collapsed="false">
      <c r="E17" s="19"/>
      <c r="J17" s="19"/>
    </row>
    <row r="19" customFormat="false" ht="21" hidden="false" customHeight="true" outlineLevel="0" collapsed="false">
      <c r="E19" s="19"/>
    </row>
    <row r="20" customFormat="false" ht="21" hidden="false" customHeight="true" outlineLevel="0" collapsed="false">
      <c r="L20" s="19"/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47.32"/>
  </cols>
  <sheetData>
    <row r="1" customFormat="false" ht="24.75" hidden="false" customHeight="true" outlineLevel="0" collapsed="false">
      <c r="B1" s="53" t="s">
        <v>79</v>
      </c>
    </row>
    <row r="2" customFormat="false" ht="27.75" hidden="false" customHeight="true" outlineLevel="0" collapsed="false">
      <c r="A2" s="54" t="s">
        <v>80</v>
      </c>
      <c r="B2" s="54"/>
    </row>
    <row r="3" customFormat="false" ht="21.75" hidden="false" customHeight="true" outlineLevel="0" collapsed="false"/>
    <row r="4" customFormat="false" ht="19.5" hidden="false" customHeight="true" outlineLevel="0" collapsed="false">
      <c r="B4" s="55" t="s">
        <v>81</v>
      </c>
    </row>
    <row r="5" customFormat="false" ht="21" hidden="false" customHeight="true" outlineLevel="0" collapsed="false">
      <c r="A5" s="56" t="s">
        <v>82</v>
      </c>
      <c r="B5" s="56" t="s">
        <v>15</v>
      </c>
    </row>
    <row r="6" customFormat="false" ht="24" hidden="false" customHeight="true" outlineLevel="0" collapsed="false">
      <c r="A6" s="57" t="s">
        <v>66</v>
      </c>
      <c r="B6" s="57" t="n">
        <v>1</v>
      </c>
    </row>
    <row r="7" customFormat="false" ht="24" hidden="false" customHeight="true" outlineLevel="0" collapsed="false">
      <c r="A7" s="58" t="s">
        <v>47</v>
      </c>
      <c r="B7" s="59" t="n">
        <v>5167.72</v>
      </c>
    </row>
    <row r="8" customFormat="false" ht="24" hidden="false" customHeight="true" outlineLevel="0" collapsed="false">
      <c r="A8" s="58" t="s">
        <v>83</v>
      </c>
      <c r="B8" s="59" t="n">
        <v>3108.54</v>
      </c>
    </row>
    <row r="9" customFormat="false" ht="24" hidden="false" customHeight="true" outlineLevel="0" collapsed="false">
      <c r="A9" s="58" t="s">
        <v>84</v>
      </c>
      <c r="B9" s="59" t="n">
        <v>2797.56</v>
      </c>
    </row>
    <row r="10" customFormat="false" ht="24" hidden="false" customHeight="true" outlineLevel="0" collapsed="false">
      <c r="A10" s="58" t="s">
        <v>85</v>
      </c>
      <c r="B10" s="59" t="n">
        <v>592.08</v>
      </c>
    </row>
    <row r="11" customFormat="false" ht="24" hidden="false" customHeight="true" outlineLevel="0" collapsed="false">
      <c r="A11" s="58" t="s">
        <v>86</v>
      </c>
      <c r="B11" s="59" t="n">
        <v>704.52</v>
      </c>
    </row>
    <row r="12" customFormat="false" ht="24" hidden="false" customHeight="true" outlineLevel="0" collapsed="false">
      <c r="A12" s="58" t="s">
        <v>87</v>
      </c>
      <c r="B12" s="59" t="n">
        <v>101.8</v>
      </c>
    </row>
    <row r="13" customFormat="false" ht="24" hidden="false" customHeight="true" outlineLevel="0" collapsed="false">
      <c r="A13" s="58" t="s">
        <v>88</v>
      </c>
      <c r="B13" s="59" t="n">
        <v>44.02</v>
      </c>
    </row>
    <row r="14" customFormat="false" ht="24" hidden="false" customHeight="true" outlineLevel="0" collapsed="false">
      <c r="A14" s="58" t="s">
        <v>89</v>
      </c>
      <c r="B14" s="59" t="n">
        <v>14.5</v>
      </c>
    </row>
    <row r="15" customFormat="false" ht="24" hidden="false" customHeight="true" outlineLevel="0" collapsed="false">
      <c r="A15" s="58" t="s">
        <v>90</v>
      </c>
      <c r="B15" s="59" t="n">
        <v>153</v>
      </c>
    </row>
    <row r="16" customFormat="false" ht="24" hidden="false" customHeight="true" outlineLevel="0" collapsed="false">
      <c r="A16" s="58" t="s">
        <v>91</v>
      </c>
      <c r="B16" s="59" t="n">
        <v>16</v>
      </c>
    </row>
    <row r="17" customFormat="false" ht="24" hidden="false" customHeight="true" outlineLevel="0" collapsed="false">
      <c r="A17" s="58" t="s">
        <v>92</v>
      </c>
      <c r="B17" s="59" t="n">
        <v>228</v>
      </c>
    </row>
    <row r="18" customFormat="false" ht="24" hidden="false" customHeight="true" outlineLevel="0" collapsed="false">
      <c r="A18" s="58" t="s">
        <v>93</v>
      </c>
      <c r="B18" s="59" t="n">
        <v>569.71</v>
      </c>
    </row>
    <row r="19" customFormat="false" ht="24" hidden="false" customHeight="true" outlineLevel="0" collapsed="false">
      <c r="A19" s="58" t="s">
        <v>94</v>
      </c>
      <c r="B19" s="59" t="n">
        <v>373.93</v>
      </c>
    </row>
    <row r="20" customFormat="false" ht="24" hidden="false" customHeight="true" outlineLevel="0" collapsed="false">
      <c r="A20" s="58" t="s">
        <v>95</v>
      </c>
      <c r="B20" s="59" t="n">
        <v>164.26</v>
      </c>
    </row>
    <row r="21" customFormat="false" ht="24" hidden="false" customHeight="true" outlineLevel="0" collapsed="false">
      <c r="A21" s="58" t="s">
        <v>96</v>
      </c>
      <c r="B21" s="59" t="n">
        <v>8.51</v>
      </c>
    </row>
    <row r="22" customFormat="false" ht="24" hidden="false" customHeight="true" outlineLevel="0" collapsed="false">
      <c r="A22" s="58" t="s">
        <v>97</v>
      </c>
      <c r="B22" s="59" t="n">
        <v>1</v>
      </c>
    </row>
    <row r="23" customFormat="false" ht="24" hidden="false" customHeight="true" outlineLevel="0" collapsed="false">
      <c r="A23" s="58" t="s">
        <v>98</v>
      </c>
      <c r="B23" s="59" t="n">
        <v>19.15</v>
      </c>
    </row>
    <row r="24" customFormat="false" ht="24" hidden="false" customHeight="true" outlineLevel="0" collapsed="false">
      <c r="A24" s="58" t="s">
        <v>99</v>
      </c>
      <c r="B24" s="59" t="n">
        <v>7.3</v>
      </c>
    </row>
    <row r="25" customFormat="false" ht="24" hidden="false" customHeight="true" outlineLevel="0" collapsed="false">
      <c r="A25" s="58" t="s">
        <v>100</v>
      </c>
      <c r="B25" s="59" t="n">
        <v>1.15</v>
      </c>
    </row>
    <row r="26" customFormat="false" ht="24" hidden="false" customHeight="true" outlineLevel="0" collapsed="false">
      <c r="A26" s="58" t="s">
        <v>101</v>
      </c>
      <c r="B26" s="59" t="n">
        <v>0.21</v>
      </c>
    </row>
    <row r="27" customFormat="false" ht="24" hidden="false" customHeight="true" outlineLevel="0" collapsed="false">
      <c r="A27" s="58" t="s">
        <v>102</v>
      </c>
      <c r="B27" s="59" t="n">
        <v>19.91</v>
      </c>
    </row>
    <row r="28" customFormat="false" ht="24" hidden="false" customHeight="true" outlineLevel="0" collapsed="false">
      <c r="A28" s="58" t="s">
        <v>103</v>
      </c>
      <c r="B28" s="59" t="n">
        <v>0.2</v>
      </c>
    </row>
    <row r="29" customFormat="false" ht="24" hidden="false" customHeight="true" outlineLevel="0" collapsed="false">
      <c r="A29" s="58" t="s">
        <v>104</v>
      </c>
      <c r="B29" s="59" t="n">
        <v>1.35</v>
      </c>
    </row>
    <row r="30" customFormat="false" ht="24" hidden="false" customHeight="true" outlineLevel="0" collapsed="false">
      <c r="A30" s="58" t="s">
        <v>105</v>
      </c>
      <c r="B30" s="59" t="n">
        <v>7.5</v>
      </c>
    </row>
    <row r="31" customFormat="false" ht="24" hidden="false" customHeight="true" outlineLevel="0" collapsed="false">
      <c r="A31" s="58" t="s">
        <v>106</v>
      </c>
      <c r="B31" s="59" t="n">
        <v>1</v>
      </c>
    </row>
    <row r="32" customFormat="false" ht="24" hidden="false" customHeight="true" outlineLevel="0" collapsed="false">
      <c r="A32" s="58" t="s">
        <v>107</v>
      </c>
      <c r="B32" s="59" t="n">
        <v>3.04</v>
      </c>
    </row>
    <row r="33" customFormat="false" ht="24" hidden="false" customHeight="true" outlineLevel="0" collapsed="false">
      <c r="A33" s="58" t="s">
        <v>108</v>
      </c>
      <c r="B33" s="59" t="n">
        <v>20</v>
      </c>
    </row>
    <row r="34" customFormat="false" ht="24" hidden="false" customHeight="true" outlineLevel="0" collapsed="false">
      <c r="A34" s="58" t="s">
        <v>109</v>
      </c>
      <c r="B34" s="59" t="n">
        <v>19.6</v>
      </c>
    </row>
    <row r="35" customFormat="false" ht="24" hidden="false" customHeight="true" outlineLevel="0" collapsed="false">
      <c r="A35" s="58" t="s">
        <v>110</v>
      </c>
      <c r="B35" s="59" t="n">
        <v>13</v>
      </c>
    </row>
    <row r="36" customFormat="false" ht="24" hidden="false" customHeight="true" outlineLevel="0" collapsed="false">
      <c r="A36" s="58" t="s">
        <v>111</v>
      </c>
      <c r="B36" s="59" t="n">
        <v>15</v>
      </c>
    </row>
    <row r="37" customFormat="false" ht="24" hidden="false" customHeight="true" outlineLevel="0" collapsed="false">
      <c r="A37" s="58" t="s">
        <v>112</v>
      </c>
      <c r="B37" s="59" t="n">
        <v>26.34</v>
      </c>
    </row>
    <row r="38" customFormat="false" ht="24" hidden="false" customHeight="true" outlineLevel="0" collapsed="false">
      <c r="A38" s="58" t="s">
        <v>113</v>
      </c>
      <c r="B38" s="59" t="n">
        <v>146.72</v>
      </c>
    </row>
    <row r="39" customFormat="false" ht="24" hidden="false" customHeight="true" outlineLevel="0" collapsed="false">
      <c r="A39" s="58" t="s">
        <v>114</v>
      </c>
      <c r="B39" s="59" t="n">
        <v>5</v>
      </c>
    </row>
    <row r="40" customFormat="false" ht="24" hidden="false" customHeight="true" outlineLevel="0" collapsed="false">
      <c r="A40" s="58" t="s">
        <v>115</v>
      </c>
      <c r="B40" s="59" t="n">
        <v>3</v>
      </c>
    </row>
    <row r="41" customFormat="false" ht="24" hidden="false" customHeight="true" outlineLevel="0" collapsed="false">
      <c r="A41" s="58" t="s">
        <v>116</v>
      </c>
      <c r="B41" s="59" t="n">
        <v>3</v>
      </c>
    </row>
    <row r="42" customFormat="false" ht="24" hidden="false" customHeight="true" outlineLevel="0" collapsed="false">
      <c r="A42" s="58" t="s">
        <v>117</v>
      </c>
      <c r="B42" s="59" t="n">
        <v>25</v>
      </c>
    </row>
    <row r="43" customFormat="false" ht="24" hidden="false" customHeight="true" outlineLevel="0" collapsed="false">
      <c r="A43" s="58" t="s">
        <v>118</v>
      </c>
      <c r="B43" s="59" t="n">
        <v>109</v>
      </c>
    </row>
    <row r="44" customFormat="false" ht="24" hidden="false" customHeight="true" outlineLevel="0" collapsed="false">
      <c r="A44" s="58" t="s">
        <v>119</v>
      </c>
      <c r="B44" s="59" t="n">
        <v>1.72</v>
      </c>
    </row>
    <row r="45" customFormat="false" ht="24" hidden="false" customHeight="true" outlineLevel="0" collapsed="false">
      <c r="A45" s="58" t="s">
        <v>120</v>
      </c>
      <c r="B45" s="59" t="n">
        <v>2059.18</v>
      </c>
    </row>
    <row r="46" customFormat="false" ht="24" hidden="false" customHeight="true" outlineLevel="0" collapsed="false">
      <c r="A46" s="58" t="s">
        <v>95</v>
      </c>
      <c r="B46" s="59" t="n">
        <v>507.05</v>
      </c>
    </row>
    <row r="47" customFormat="false" ht="24" hidden="false" customHeight="true" outlineLevel="0" collapsed="false">
      <c r="A47" s="58" t="s">
        <v>96</v>
      </c>
      <c r="B47" s="59" t="n">
        <v>3.49</v>
      </c>
    </row>
    <row r="48" customFormat="false" ht="24" hidden="false" customHeight="true" outlineLevel="0" collapsed="false">
      <c r="A48" s="58" t="s">
        <v>98</v>
      </c>
      <c r="B48" s="59" t="n">
        <v>35.22</v>
      </c>
    </row>
    <row r="49" customFormat="false" ht="24" hidden="false" customHeight="true" outlineLevel="0" collapsed="false">
      <c r="A49" s="58" t="s">
        <v>99</v>
      </c>
      <c r="B49" s="59" t="n">
        <v>13.7</v>
      </c>
    </row>
    <row r="50" customFormat="false" ht="24" hidden="false" customHeight="true" outlineLevel="0" collapsed="false">
      <c r="A50" s="58" t="s">
        <v>100</v>
      </c>
      <c r="B50" s="59" t="n">
        <v>71.32</v>
      </c>
    </row>
    <row r="51" customFormat="false" ht="24" hidden="false" customHeight="true" outlineLevel="0" collapsed="false">
      <c r="A51" s="58" t="s">
        <v>102</v>
      </c>
      <c r="B51" s="59" t="n">
        <v>41.6</v>
      </c>
    </row>
    <row r="52" customFormat="false" ht="24" hidden="false" customHeight="true" outlineLevel="0" collapsed="false">
      <c r="A52" s="58" t="s">
        <v>121</v>
      </c>
      <c r="B52" s="59" t="n">
        <v>240</v>
      </c>
    </row>
    <row r="53" customFormat="false" ht="24" hidden="false" customHeight="true" outlineLevel="0" collapsed="false">
      <c r="A53" s="58" t="s">
        <v>122</v>
      </c>
      <c r="B53" s="59" t="n">
        <v>30</v>
      </c>
    </row>
    <row r="54" customFormat="false" ht="24" hidden="false" customHeight="true" outlineLevel="0" collapsed="false">
      <c r="A54" s="58" t="s">
        <v>123</v>
      </c>
      <c r="B54" s="59" t="n">
        <v>23.8</v>
      </c>
    </row>
    <row r="55" customFormat="false" ht="24" hidden="false" customHeight="true" outlineLevel="0" collapsed="false">
      <c r="A55" s="58" t="s">
        <v>107</v>
      </c>
      <c r="B55" s="59" t="n">
        <v>6.42</v>
      </c>
    </row>
    <row r="56" customFormat="false" ht="24" hidden="false" customHeight="true" outlineLevel="0" collapsed="false">
      <c r="A56" s="58" t="s">
        <v>109</v>
      </c>
      <c r="B56" s="59" t="n">
        <v>24.5</v>
      </c>
    </row>
    <row r="57" customFormat="false" ht="24" hidden="false" customHeight="true" outlineLevel="0" collapsed="false">
      <c r="A57" s="58" t="s">
        <v>112</v>
      </c>
      <c r="B57" s="59" t="n">
        <v>17</v>
      </c>
    </row>
    <row r="58" customFormat="false" ht="24" hidden="false" customHeight="true" outlineLevel="0" collapsed="false">
      <c r="A58" s="58" t="s">
        <v>113</v>
      </c>
      <c r="B58" s="59" t="n">
        <v>701.21</v>
      </c>
    </row>
    <row r="59" customFormat="false" ht="24" hidden="false" customHeight="true" outlineLevel="0" collapsed="false">
      <c r="A59" s="58" t="s">
        <v>116</v>
      </c>
      <c r="B59" s="59" t="n">
        <v>10.2</v>
      </c>
    </row>
    <row r="60" customFormat="false" ht="24" hidden="false" customHeight="true" outlineLevel="0" collapsed="false">
      <c r="A60" s="58" t="s">
        <v>117</v>
      </c>
      <c r="B60" s="59" t="n">
        <v>691.01</v>
      </c>
    </row>
    <row r="61" customFormat="false" ht="24" hidden="false" customHeight="true" outlineLevel="0" collapsed="false">
      <c r="A61" s="58" t="s">
        <v>124</v>
      </c>
      <c r="B61" s="59" t="n">
        <v>694.99</v>
      </c>
    </row>
    <row r="62" customFormat="false" ht="24" hidden="false" customHeight="true" outlineLevel="0" collapsed="false">
      <c r="A62" s="58" t="s">
        <v>125</v>
      </c>
      <c r="B62" s="59" t="n">
        <v>574.99</v>
      </c>
    </row>
    <row r="63" customFormat="false" ht="24" hidden="false" customHeight="true" outlineLevel="0" collapsed="false">
      <c r="A63" s="58" t="s">
        <v>126</v>
      </c>
      <c r="B63" s="59" t="n">
        <v>100</v>
      </c>
    </row>
    <row r="64" customFormat="false" ht="24" hidden="false" customHeight="true" outlineLevel="0" collapsed="false">
      <c r="A64" s="58" t="s">
        <v>127</v>
      </c>
      <c r="B64" s="59" t="n">
        <v>20</v>
      </c>
    </row>
    <row r="65" customFormat="false" ht="24" hidden="false" customHeight="true" outlineLevel="0" collapsed="false">
      <c r="A65" s="58" t="s">
        <v>128</v>
      </c>
      <c r="B65" s="59" t="n">
        <v>155.93</v>
      </c>
    </row>
    <row r="66" customFormat="false" ht="24" hidden="false" customHeight="true" outlineLevel="0" collapsed="false">
      <c r="A66" s="58" t="s">
        <v>129</v>
      </c>
      <c r="B66" s="59" t="n">
        <v>155.93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35" width="5.32"/>
    <col collapsed="false" customWidth="true" hidden="false" outlineLevel="0" max="4" min="4" style="35" width="27.32"/>
    <col collapsed="false" customWidth="true" hidden="false" outlineLevel="0" max="5" min="5" style="35" width="16.32"/>
    <col collapsed="false" customWidth="true" hidden="false" outlineLevel="0" max="6" min="6" style="35" width="15.82"/>
    <col collapsed="false" customWidth="true" hidden="false" outlineLevel="0" max="7" min="7" style="35" width="15.49"/>
    <col collapsed="false" customWidth="true" hidden="false" outlineLevel="0" max="8" min="8" style="35" width="13.83"/>
    <col collapsed="false" customWidth="true" hidden="false" outlineLevel="0" max="9" min="9" style="35" width="13.99"/>
    <col collapsed="false" customWidth="true" hidden="false" outlineLevel="0" max="10" min="10" style="35" width="13.5"/>
    <col collapsed="false" customWidth="true" hidden="false" outlineLevel="0" max="11" min="11" style="35" width="13.99"/>
    <col collapsed="false" customWidth="true" hidden="false" outlineLevel="0" max="12" min="12" style="35" width="11.65"/>
    <col collapsed="false" customWidth="true" hidden="false" outlineLevel="0" max="13" min="13" style="35" width="14.65"/>
    <col collapsed="false" customWidth="true" hidden="false" outlineLevel="0" max="14" min="14" style="35" width="12.65"/>
    <col collapsed="false" customWidth="false" hidden="false" outlineLevel="0" max="15" min="15" style="35" width="9.15"/>
    <col collapsed="false" customWidth="true" hidden="false" outlineLevel="0" max="16" min="16" style="35" width="10.65"/>
    <col collapsed="false" customWidth="true" hidden="false" outlineLevel="0" max="17" min="17" style="35" width="11.32"/>
    <col collapsed="false" customWidth="true" hidden="false" outlineLevel="0" max="18" min="18" style="35" width="11.65"/>
    <col collapsed="false" customWidth="true" hidden="false" outlineLevel="0" max="19" min="19" style="35" width="13.99"/>
    <col collapsed="false" customWidth="true" hidden="false" outlineLevel="0" max="20" min="20" style="35" width="12.82"/>
    <col collapsed="false" customWidth="true" hidden="false" outlineLevel="0" max="21" min="21" style="35" width="12.15"/>
    <col collapsed="false" customWidth="true" hidden="false" outlineLevel="0" max="22" min="22" style="35" width="9.82"/>
    <col collapsed="false" customWidth="true" hidden="false" outlineLevel="0" max="23" min="23" style="35" width="9.99"/>
    <col collapsed="false" customWidth="false" hidden="false" outlineLevel="0" max="24" min="24" style="35" width="9.15"/>
    <col collapsed="false" customWidth="true" hidden="false" outlineLevel="0" max="28" min="25" style="35" width="13.5"/>
    <col collapsed="false" customWidth="false" hidden="false" outlineLevel="0" max="257" min="29" style="35" width="9.15"/>
  </cols>
  <sheetData>
    <row r="1" customFormat="false" ht="21" hidden="false" customHeight="true" outlineLevel="0" collapsed="false">
      <c r="W1" s="37" t="s">
        <v>130</v>
      </c>
    </row>
    <row r="2" s="60" customFormat="true" ht="29.2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1" hidden="false" customHeight="true" outlineLevel="0" collapsed="false">
      <c r="A3" s="39" t="s">
        <v>43</v>
      </c>
      <c r="B3" s="19"/>
      <c r="C3" s="19"/>
      <c r="D3" s="19"/>
      <c r="W3" s="37" t="s">
        <v>11</v>
      </c>
    </row>
    <row r="4" customFormat="false" ht="21" hidden="false" customHeight="true" outlineLevel="0" collapsed="false">
      <c r="A4" s="43" t="s">
        <v>132</v>
      </c>
      <c r="B4" s="43"/>
      <c r="C4" s="43"/>
      <c r="D4" s="40" t="s">
        <v>133</v>
      </c>
      <c r="E4" s="40" t="s">
        <v>47</v>
      </c>
      <c r="F4" s="41" t="s">
        <v>83</v>
      </c>
      <c r="G4" s="41"/>
      <c r="H4" s="41"/>
      <c r="I4" s="41"/>
      <c r="J4" s="41"/>
      <c r="K4" s="43" t="s">
        <v>120</v>
      </c>
      <c r="L4" s="43"/>
      <c r="M4" s="43"/>
      <c r="N4" s="43"/>
      <c r="O4" s="43"/>
      <c r="P4" s="43"/>
      <c r="Q4" s="43"/>
      <c r="R4" s="43"/>
      <c r="S4" s="43"/>
      <c r="T4" s="43"/>
      <c r="U4" s="40" t="s">
        <v>134</v>
      </c>
      <c r="V4" s="40" t="s">
        <v>135</v>
      </c>
      <c r="W4" s="40" t="s">
        <v>136</v>
      </c>
    </row>
    <row r="5" customFormat="false" ht="42.75" hidden="false" customHeight="true" outlineLevel="0" collapsed="false">
      <c r="A5" s="41" t="s">
        <v>56</v>
      </c>
      <c r="B5" s="23" t="s">
        <v>57</v>
      </c>
      <c r="C5" s="43" t="s">
        <v>58</v>
      </c>
      <c r="D5" s="40"/>
      <c r="E5" s="40"/>
      <c r="F5" s="61" t="s">
        <v>59</v>
      </c>
      <c r="G5" s="62" t="s">
        <v>137</v>
      </c>
      <c r="H5" s="62" t="s">
        <v>138</v>
      </c>
      <c r="I5" s="62" t="s">
        <v>139</v>
      </c>
      <c r="J5" s="62" t="s">
        <v>140</v>
      </c>
      <c r="K5" s="40" t="s">
        <v>59</v>
      </c>
      <c r="L5" s="40" t="s">
        <v>137</v>
      </c>
      <c r="M5" s="40" t="s">
        <v>138</v>
      </c>
      <c r="N5" s="40" t="s">
        <v>139</v>
      </c>
      <c r="O5" s="40" t="s">
        <v>141</v>
      </c>
      <c r="P5" s="40" t="s">
        <v>142</v>
      </c>
      <c r="Q5" s="40" t="s">
        <v>143</v>
      </c>
      <c r="R5" s="40" t="s">
        <v>144</v>
      </c>
      <c r="S5" s="40" t="s">
        <v>140</v>
      </c>
      <c r="T5" s="40" t="s">
        <v>145</v>
      </c>
      <c r="U5" s="40"/>
      <c r="V5" s="40"/>
      <c r="W5" s="40"/>
    </row>
    <row r="6" customFormat="false" ht="21" hidden="false" customHeight="true" outlineLevel="0" collapsed="false">
      <c r="A6" s="63" t="s">
        <v>66</v>
      </c>
      <c r="B6" s="63" t="s">
        <v>66</v>
      </c>
      <c r="C6" s="64" t="s">
        <v>66</v>
      </c>
      <c r="D6" s="64" t="s">
        <v>66</v>
      </c>
      <c r="E6" s="63" t="n">
        <v>1</v>
      </c>
      <c r="F6" s="63" t="n">
        <f aca="false">E6+1</f>
        <v>2</v>
      </c>
      <c r="G6" s="63" t="n">
        <f aca="false">F6+1</f>
        <v>3</v>
      </c>
      <c r="H6" s="63" t="n">
        <f aca="false">G6+1</f>
        <v>4</v>
      </c>
      <c r="I6" s="63" t="n">
        <f aca="false">H6+1</f>
        <v>5</v>
      </c>
      <c r="J6" s="63" t="n">
        <f aca="false">I6+1</f>
        <v>6</v>
      </c>
      <c r="K6" s="63" t="n">
        <f aca="false">J6+1</f>
        <v>7</v>
      </c>
      <c r="L6" s="63" t="n">
        <f aca="false">K6+1</f>
        <v>8</v>
      </c>
      <c r="M6" s="64" t="n">
        <f aca="false">L6+1</f>
        <v>9</v>
      </c>
      <c r="N6" s="63" t="n">
        <f aca="false">M6+1</f>
        <v>10</v>
      </c>
      <c r="O6" s="63" t="n">
        <f aca="false">N6+1</f>
        <v>11</v>
      </c>
      <c r="P6" s="63" t="n">
        <f aca="false">O6+1</f>
        <v>12</v>
      </c>
      <c r="Q6" s="47" t="n">
        <f aca="false">P6+1</f>
        <v>13</v>
      </c>
      <c r="R6" s="47" t="n">
        <f aca="false">Q6+1</f>
        <v>14</v>
      </c>
      <c r="S6" s="47" t="n">
        <f aca="false">R6+1</f>
        <v>15</v>
      </c>
      <c r="T6" s="47" t="n">
        <f aca="false">S6+1</f>
        <v>16</v>
      </c>
      <c r="U6" s="47" t="n">
        <f aca="false">T6+1</f>
        <v>17</v>
      </c>
      <c r="V6" s="47" t="n">
        <f aca="false">U6+1</f>
        <v>18</v>
      </c>
      <c r="W6" s="47" t="n">
        <f aca="false">V6+1</f>
        <v>19</v>
      </c>
    </row>
    <row r="7" customFormat="false" ht="25.5" hidden="false" customHeight="true" outlineLevel="0" collapsed="false">
      <c r="A7" s="65"/>
      <c r="B7" s="65"/>
      <c r="C7" s="65"/>
      <c r="D7" s="66" t="s">
        <v>47</v>
      </c>
      <c r="E7" s="27" t="n">
        <v>5167.72</v>
      </c>
      <c r="F7" s="27" t="n">
        <v>3108.54</v>
      </c>
      <c r="G7" s="27" t="n">
        <v>2797.56</v>
      </c>
      <c r="H7" s="27" t="n">
        <v>164.26</v>
      </c>
      <c r="I7" s="27" t="n">
        <v>146.72</v>
      </c>
      <c r="J7" s="27" t="n">
        <v>0</v>
      </c>
      <c r="K7" s="27" t="n">
        <v>2059.18</v>
      </c>
      <c r="L7" s="27" t="n">
        <v>0</v>
      </c>
      <c r="M7" s="27" t="n">
        <v>507.05</v>
      </c>
      <c r="N7" s="27" t="n">
        <v>701.21</v>
      </c>
      <c r="O7" s="27" t="n">
        <v>0</v>
      </c>
      <c r="P7" s="67" t="n">
        <v>0</v>
      </c>
      <c r="Q7" s="67" t="n">
        <v>0</v>
      </c>
      <c r="R7" s="67" t="n">
        <v>0</v>
      </c>
      <c r="S7" s="67" t="n">
        <v>694.99</v>
      </c>
      <c r="T7" s="67" t="n">
        <v>155.93</v>
      </c>
      <c r="U7" s="67" t="n">
        <v>0</v>
      </c>
      <c r="V7" s="67" t="n">
        <v>0</v>
      </c>
      <c r="W7" s="27" t="n">
        <v>0</v>
      </c>
      <c r="X7" s="19"/>
    </row>
    <row r="8" customFormat="false" ht="25.5" hidden="false" customHeight="true" outlineLevel="0" collapsed="false">
      <c r="A8" s="65" t="s">
        <v>71</v>
      </c>
      <c r="B8" s="65"/>
      <c r="C8" s="65"/>
      <c r="D8" s="66" t="s">
        <v>146</v>
      </c>
      <c r="E8" s="27" t="n">
        <v>4939.72</v>
      </c>
      <c r="F8" s="27" t="n">
        <v>2880.54</v>
      </c>
      <c r="G8" s="27" t="n">
        <v>2569.56</v>
      </c>
      <c r="H8" s="27" t="n">
        <v>164.26</v>
      </c>
      <c r="I8" s="27" t="n">
        <v>146.72</v>
      </c>
      <c r="J8" s="27" t="n">
        <v>0</v>
      </c>
      <c r="K8" s="27" t="n">
        <v>2059.18</v>
      </c>
      <c r="L8" s="27" t="n">
        <v>0</v>
      </c>
      <c r="M8" s="27" t="n">
        <v>507.05</v>
      </c>
      <c r="N8" s="27" t="n">
        <v>701.21</v>
      </c>
      <c r="O8" s="27" t="n">
        <v>0</v>
      </c>
      <c r="P8" s="67" t="n">
        <v>0</v>
      </c>
      <c r="Q8" s="67" t="n">
        <v>0</v>
      </c>
      <c r="R8" s="67" t="n">
        <v>0</v>
      </c>
      <c r="S8" s="67" t="n">
        <v>694.99</v>
      </c>
      <c r="T8" s="67" t="n">
        <v>155.93</v>
      </c>
      <c r="U8" s="67" t="n">
        <v>0</v>
      </c>
      <c r="V8" s="67" t="n">
        <v>0</v>
      </c>
      <c r="W8" s="27" t="n">
        <v>0</v>
      </c>
      <c r="X8" s="19"/>
      <c r="Y8" s="19"/>
    </row>
    <row r="9" customFormat="false" ht="25.5" hidden="false" customHeight="true" outlineLevel="0" collapsed="false">
      <c r="A9" s="65"/>
      <c r="B9" s="65" t="s">
        <v>72</v>
      </c>
      <c r="C9" s="65"/>
      <c r="D9" s="66" t="s">
        <v>147</v>
      </c>
      <c r="E9" s="27" t="n">
        <v>4939.72</v>
      </c>
      <c r="F9" s="27" t="n">
        <v>2880.54</v>
      </c>
      <c r="G9" s="27" t="n">
        <v>2569.56</v>
      </c>
      <c r="H9" s="27" t="n">
        <v>164.26</v>
      </c>
      <c r="I9" s="27" t="n">
        <v>146.72</v>
      </c>
      <c r="J9" s="27" t="n">
        <v>0</v>
      </c>
      <c r="K9" s="27" t="n">
        <v>2059.18</v>
      </c>
      <c r="L9" s="27" t="n">
        <v>0</v>
      </c>
      <c r="M9" s="27" t="n">
        <v>507.05</v>
      </c>
      <c r="N9" s="27" t="n">
        <v>701.21</v>
      </c>
      <c r="O9" s="27" t="n">
        <v>0</v>
      </c>
      <c r="P9" s="67" t="n">
        <v>0</v>
      </c>
      <c r="Q9" s="67" t="n">
        <v>0</v>
      </c>
      <c r="R9" s="67" t="n">
        <v>0</v>
      </c>
      <c r="S9" s="67" t="n">
        <v>694.99</v>
      </c>
      <c r="T9" s="67" t="n">
        <v>155.93</v>
      </c>
      <c r="U9" s="67" t="n">
        <v>0</v>
      </c>
      <c r="V9" s="67" t="n">
        <v>0</v>
      </c>
      <c r="W9" s="27" t="n">
        <v>0</v>
      </c>
      <c r="X9" s="19"/>
      <c r="Y9" s="19"/>
    </row>
    <row r="10" customFormat="false" ht="25.5" hidden="false" customHeight="true" outlineLevel="0" collapsed="false">
      <c r="A10" s="65" t="s">
        <v>148</v>
      </c>
      <c r="B10" s="65" t="s">
        <v>149</v>
      </c>
      <c r="C10" s="65" t="s">
        <v>73</v>
      </c>
      <c r="D10" s="66" t="s">
        <v>74</v>
      </c>
      <c r="E10" s="27" t="n">
        <v>427.99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427.99</v>
      </c>
      <c r="L10" s="27" t="n">
        <v>0</v>
      </c>
      <c r="M10" s="27" t="n">
        <v>0</v>
      </c>
      <c r="N10" s="27" t="n">
        <v>427.99</v>
      </c>
      <c r="O10" s="2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27" t="n">
        <v>0</v>
      </c>
      <c r="X10" s="19"/>
      <c r="AB10" s="19"/>
    </row>
    <row r="11" customFormat="false" ht="25.5" hidden="false" customHeight="true" outlineLevel="0" collapsed="false">
      <c r="A11" s="65" t="s">
        <v>148</v>
      </c>
      <c r="B11" s="65" t="s">
        <v>149</v>
      </c>
      <c r="C11" s="65" t="s">
        <v>72</v>
      </c>
      <c r="D11" s="66" t="s">
        <v>75</v>
      </c>
      <c r="E11" s="27" t="n">
        <v>4511.73</v>
      </c>
      <c r="F11" s="27" t="n">
        <v>2880.54</v>
      </c>
      <c r="G11" s="27" t="n">
        <v>2569.56</v>
      </c>
      <c r="H11" s="27" t="n">
        <v>164.26</v>
      </c>
      <c r="I11" s="27" t="n">
        <v>146.72</v>
      </c>
      <c r="J11" s="27" t="n">
        <v>0</v>
      </c>
      <c r="K11" s="27" t="n">
        <v>1631.19</v>
      </c>
      <c r="L11" s="27" t="n">
        <v>0</v>
      </c>
      <c r="M11" s="27" t="n">
        <v>507.05</v>
      </c>
      <c r="N11" s="27" t="n">
        <v>273.22</v>
      </c>
      <c r="O11" s="27" t="n">
        <v>0</v>
      </c>
      <c r="P11" s="67" t="n">
        <v>0</v>
      </c>
      <c r="Q11" s="67" t="n">
        <v>0</v>
      </c>
      <c r="R11" s="67" t="n">
        <v>0</v>
      </c>
      <c r="S11" s="67" t="n">
        <v>694.99</v>
      </c>
      <c r="T11" s="67" t="n">
        <v>155.93</v>
      </c>
      <c r="U11" s="67" t="n">
        <v>0</v>
      </c>
      <c r="V11" s="67" t="n">
        <v>0</v>
      </c>
      <c r="W11" s="27" t="n">
        <v>0</v>
      </c>
    </row>
    <row r="12" customFormat="false" ht="25.5" hidden="false" customHeight="true" outlineLevel="0" collapsed="false">
      <c r="A12" s="65" t="s">
        <v>76</v>
      </c>
      <c r="B12" s="65"/>
      <c r="C12" s="65"/>
      <c r="D12" s="66" t="s">
        <v>150</v>
      </c>
      <c r="E12" s="27" t="n">
        <v>228</v>
      </c>
      <c r="F12" s="27" t="n">
        <v>228</v>
      </c>
      <c r="G12" s="27" t="n">
        <v>228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27" t="n">
        <v>0</v>
      </c>
    </row>
    <row r="13" customFormat="false" ht="25.5" hidden="false" customHeight="true" outlineLevel="0" collapsed="false">
      <c r="A13" s="65"/>
      <c r="B13" s="65" t="s">
        <v>77</v>
      </c>
      <c r="C13" s="65"/>
      <c r="D13" s="66" t="s">
        <v>151</v>
      </c>
      <c r="E13" s="27" t="n">
        <v>228</v>
      </c>
      <c r="F13" s="27" t="n">
        <v>228</v>
      </c>
      <c r="G13" s="27" t="n">
        <v>22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27" t="n">
        <v>0</v>
      </c>
    </row>
    <row r="14" customFormat="false" ht="25.5" hidden="false" customHeight="true" outlineLevel="0" collapsed="false">
      <c r="A14" s="65" t="s">
        <v>152</v>
      </c>
      <c r="B14" s="65" t="s">
        <v>153</v>
      </c>
      <c r="C14" s="65" t="s">
        <v>77</v>
      </c>
      <c r="D14" s="66" t="s">
        <v>78</v>
      </c>
      <c r="E14" s="27" t="n">
        <v>228</v>
      </c>
      <c r="F14" s="27" t="n">
        <v>228</v>
      </c>
      <c r="G14" s="27" t="n">
        <v>228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27" t="n">
        <v>0</v>
      </c>
    </row>
    <row r="15" customFormat="false" ht="21" hidden="false" customHeight="true" outlineLevel="0" collapsed="false">
      <c r="D15" s="19"/>
      <c r="I15" s="19"/>
    </row>
    <row r="16" customFormat="false" ht="21" hidden="false" customHeight="true" outlineLevel="0" collapsed="false">
      <c r="D16" s="19"/>
      <c r="E16" s="19"/>
      <c r="I16" s="19"/>
    </row>
    <row r="18" customFormat="false" ht="21" hidden="false" customHeight="true" outlineLevel="0" collapsed="false">
      <c r="E18" s="19"/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3.49"/>
    <col collapsed="false" customWidth="true" hidden="false" outlineLevel="0" max="3" min="3" style="0" width="24.49"/>
    <col collapsed="false" customWidth="true" hidden="false" outlineLevel="0" max="4" min="4" style="0" width="23.32"/>
    <col collapsed="false" customWidth="true" hidden="false" outlineLevel="0" max="5" min="5" style="0" width="24.32"/>
    <col collapsed="false" customWidth="true" hidden="false" outlineLevel="0" max="6" min="6" style="0" width="28.15"/>
    <col collapsed="false" customWidth="true" hidden="false" outlineLevel="0" max="7" min="7" style="0" width="22.15"/>
  </cols>
  <sheetData>
    <row r="1" customFormat="false" ht="12.75" hidden="false" customHeight="true" outlineLevel="0" collapsed="false">
      <c r="G1" s="55" t="s">
        <v>154</v>
      </c>
    </row>
    <row r="2" customFormat="false" ht="26.25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2"/>
    </row>
    <row r="4" customFormat="false" ht="14.25" hidden="false" customHeight="true" outlineLevel="0" collapsed="false">
      <c r="A4" s="69" t="s">
        <v>156</v>
      </c>
      <c r="B4" s="70"/>
      <c r="G4" s="55" t="s">
        <v>11</v>
      </c>
    </row>
    <row r="5" customFormat="false" ht="20.25" hidden="false" customHeight="true" outlineLevel="0" collapsed="false">
      <c r="A5" s="71" t="s">
        <v>44</v>
      </c>
      <c r="B5" s="72" t="s">
        <v>157</v>
      </c>
      <c r="C5" s="73" t="s">
        <v>158</v>
      </c>
      <c r="D5" s="43" t="s">
        <v>159</v>
      </c>
      <c r="E5" s="74" t="s">
        <v>160</v>
      </c>
      <c r="F5" s="74"/>
      <c r="G5" s="74"/>
    </row>
    <row r="6" customFormat="false" ht="20.25" hidden="false" customHeight="true" outlineLevel="0" collapsed="false">
      <c r="A6" s="71"/>
      <c r="B6" s="72"/>
      <c r="C6" s="73"/>
      <c r="D6" s="43"/>
      <c r="E6" s="43" t="s">
        <v>47</v>
      </c>
      <c r="F6" s="73" t="s">
        <v>161</v>
      </c>
      <c r="G6" s="43" t="s">
        <v>162</v>
      </c>
    </row>
    <row r="7" customFormat="false" ht="20.25" hidden="false" customHeight="true" outlineLevel="0" collapsed="false">
      <c r="A7" s="71"/>
      <c r="B7" s="72"/>
      <c r="C7" s="73"/>
      <c r="D7" s="43"/>
      <c r="E7" s="43"/>
      <c r="F7" s="73"/>
      <c r="G7" s="43"/>
    </row>
    <row r="8" customFormat="false" ht="19.5" hidden="false" customHeight="true" outlineLevel="0" collapsed="false">
      <c r="A8" s="57" t="s">
        <v>66</v>
      </c>
      <c r="B8" s="57" t="s">
        <v>66</v>
      </c>
      <c r="C8" s="75" t="n">
        <v>1</v>
      </c>
      <c r="D8" s="75" t="n">
        <f aca="false">C8+1</f>
        <v>2</v>
      </c>
      <c r="E8" s="75" t="n">
        <f aca="false">D8+1</f>
        <v>3</v>
      </c>
      <c r="F8" s="75" t="n">
        <f aca="false">E8+1</f>
        <v>4</v>
      </c>
      <c r="G8" s="75" t="n">
        <f aca="false">F8+1</f>
        <v>5</v>
      </c>
    </row>
    <row r="9" s="77" customFormat="true" ht="25.5" hidden="false" customHeight="true" outlineLevel="0" collapsed="false">
      <c r="A9" s="76"/>
      <c r="B9" s="49" t="s">
        <v>47</v>
      </c>
      <c r="C9" s="67" t="n">
        <v>0</v>
      </c>
      <c r="D9" s="67" t="n">
        <v>7.5</v>
      </c>
      <c r="E9" s="67" t="n">
        <v>13</v>
      </c>
      <c r="F9" s="67" t="n">
        <v>13</v>
      </c>
      <c r="G9" s="27" t="n">
        <v>0</v>
      </c>
    </row>
    <row r="10" customFormat="false" ht="25.5" hidden="false" customHeight="true" outlineLevel="0" collapsed="false">
      <c r="A10" s="76"/>
      <c r="B10" s="49" t="s">
        <v>67</v>
      </c>
      <c r="C10" s="67" t="n">
        <v>0</v>
      </c>
      <c r="D10" s="67" t="n">
        <v>7.5</v>
      </c>
      <c r="E10" s="67" t="n">
        <v>13</v>
      </c>
      <c r="F10" s="67" t="n">
        <v>13</v>
      </c>
      <c r="G10" s="27" t="n">
        <v>0</v>
      </c>
    </row>
    <row r="11" customFormat="false" ht="25.5" hidden="false" customHeight="true" outlineLevel="0" collapsed="false">
      <c r="A11" s="76" t="s">
        <v>68</v>
      </c>
      <c r="B11" s="49" t="s">
        <v>69</v>
      </c>
      <c r="C11" s="67" t="n">
        <v>0</v>
      </c>
      <c r="D11" s="67" t="n">
        <v>7.5</v>
      </c>
      <c r="E11" s="67" t="n">
        <v>13</v>
      </c>
      <c r="F11" s="67" t="n">
        <v>13</v>
      </c>
      <c r="G11" s="27" t="n">
        <v>0</v>
      </c>
    </row>
    <row r="12" customFormat="false" ht="25.5" hidden="false" customHeight="true" outlineLevel="0" collapsed="false">
      <c r="A12" s="76" t="s">
        <v>70</v>
      </c>
      <c r="B12" s="49" t="s">
        <v>163</v>
      </c>
      <c r="C12" s="67" t="n">
        <v>0</v>
      </c>
      <c r="D12" s="67" t="n">
        <v>7.5</v>
      </c>
      <c r="E12" s="67" t="n">
        <v>13</v>
      </c>
      <c r="F12" s="67" t="n">
        <v>13</v>
      </c>
      <c r="G12" s="27" t="n">
        <v>0</v>
      </c>
    </row>
    <row r="13" customFormat="false" ht="12.75" hidden="false" customHeight="true" outlineLevel="0" collapsed="false">
      <c r="A13" s="2"/>
      <c r="B13" s="2"/>
      <c r="C13" s="2"/>
      <c r="F13" s="2"/>
      <c r="G13" s="2"/>
    </row>
    <row r="14" customFormat="false" ht="12.75" hidden="false" customHeight="true" outlineLevel="0" collapsed="false">
      <c r="B14" s="2"/>
      <c r="C14" s="2"/>
      <c r="E14" s="2"/>
      <c r="F14" s="2"/>
      <c r="G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B17" s="2"/>
      <c r="D17" s="2"/>
      <c r="E17" s="2"/>
      <c r="F17" s="2"/>
      <c r="G17" s="2"/>
    </row>
    <row r="18" customFormat="false" ht="12.75" hidden="false" customHeight="true" outlineLevel="0" collapsed="false">
      <c r="B18" s="2"/>
      <c r="D18" s="2"/>
      <c r="E18" s="2"/>
      <c r="F18" s="2"/>
      <c r="G18" s="2"/>
    </row>
    <row r="19" customFormat="false" ht="12.75" hidden="false" customHeight="true" outlineLevel="0" collapsed="false">
      <c r="D19" s="2"/>
      <c r="E19" s="2"/>
      <c r="F19" s="2"/>
      <c r="G19" s="2"/>
    </row>
    <row r="20" customFormat="false" ht="12.75" hidden="false" customHeight="true" outlineLevel="0" collapsed="false">
      <c r="D20" s="2"/>
      <c r="F20" s="2"/>
      <c r="G20" s="2"/>
    </row>
    <row r="21" customFormat="false" ht="12.75" hidden="false" customHeight="true" outlineLevel="0" collapsed="false">
      <c r="F21" s="2"/>
      <c r="G21" s="2"/>
    </row>
    <row r="22" customFormat="false" ht="12.75" hidden="false" customHeight="true" outlineLevel="0" collapsed="false">
      <c r="F22" s="2"/>
      <c r="G22" s="2"/>
    </row>
    <row r="23" customFormat="false" ht="12.75" hidden="false" customHeight="true" outlineLevel="0" collapsed="false">
      <c r="F23" s="2"/>
      <c r="G23" s="2"/>
    </row>
    <row r="24" customFormat="false" ht="12.75" hidden="false" customHeight="true" outlineLevel="0" collapsed="false">
      <c r="F24" s="2"/>
      <c r="G24" s="2"/>
    </row>
    <row r="25" customFormat="false" ht="12.75" hidden="false" customHeight="true" outlineLevel="0" collapsed="false">
      <c r="G25" s="2"/>
    </row>
    <row r="28" customFormat="false" ht="12.75" hidden="false" customHeight="true" outlineLevel="0" collapsed="false">
      <c r="C28" s="2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3.49"/>
    <col collapsed="false" customWidth="true" hidden="false" outlineLevel="0" max="3" min="3" style="0" width="24.49"/>
    <col collapsed="false" customWidth="true" hidden="false" outlineLevel="0" max="4" min="4" style="0" width="23.32"/>
    <col collapsed="false" customWidth="true" hidden="false" outlineLevel="0" max="5" min="5" style="0" width="24.32"/>
    <col collapsed="false" customWidth="true" hidden="false" outlineLevel="0" max="6" min="6" style="0" width="28.15"/>
    <col collapsed="false" customWidth="true" hidden="false" outlineLevel="0" max="7" min="7" style="0" width="22.15"/>
  </cols>
  <sheetData>
    <row r="1" customFormat="false" ht="12.75" hidden="false" customHeight="true" outlineLevel="0" collapsed="false">
      <c r="G1" s="55" t="s">
        <v>154</v>
      </c>
    </row>
    <row r="2" customFormat="false" ht="26.2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2"/>
    </row>
    <row r="4" customFormat="false" ht="14.25" hidden="false" customHeight="true" outlineLevel="0" collapsed="false">
      <c r="A4" s="69" t="s">
        <v>156</v>
      </c>
      <c r="B4" s="70"/>
      <c r="G4" s="55" t="s">
        <v>11</v>
      </c>
    </row>
    <row r="5" customFormat="false" ht="20.25" hidden="false" customHeight="true" outlineLevel="0" collapsed="false">
      <c r="A5" s="71" t="s">
        <v>44</v>
      </c>
      <c r="B5" s="72" t="s">
        <v>157</v>
      </c>
      <c r="C5" s="73" t="s">
        <v>158</v>
      </c>
      <c r="D5" s="43" t="s">
        <v>159</v>
      </c>
      <c r="E5" s="74" t="s">
        <v>160</v>
      </c>
      <c r="F5" s="74"/>
      <c r="G5" s="74"/>
    </row>
    <row r="6" customFormat="false" ht="20.25" hidden="false" customHeight="true" outlineLevel="0" collapsed="false">
      <c r="A6" s="71"/>
      <c r="B6" s="72"/>
      <c r="C6" s="73"/>
      <c r="D6" s="43"/>
      <c r="E6" s="43" t="s">
        <v>47</v>
      </c>
      <c r="F6" s="73" t="s">
        <v>161</v>
      </c>
      <c r="G6" s="43" t="s">
        <v>162</v>
      </c>
    </row>
    <row r="7" customFormat="false" ht="20.25" hidden="false" customHeight="true" outlineLevel="0" collapsed="false">
      <c r="A7" s="71"/>
      <c r="B7" s="72"/>
      <c r="C7" s="73"/>
      <c r="D7" s="43"/>
      <c r="E7" s="43"/>
      <c r="F7" s="73"/>
      <c r="G7" s="43"/>
    </row>
    <row r="8" customFormat="false" ht="19.5" hidden="false" customHeight="true" outlineLevel="0" collapsed="false">
      <c r="A8" s="57" t="s">
        <v>66</v>
      </c>
      <c r="B8" s="57" t="s">
        <v>66</v>
      </c>
      <c r="C8" s="75" t="n">
        <v>1</v>
      </c>
      <c r="D8" s="75" t="n">
        <f aca="false">C8+1</f>
        <v>2</v>
      </c>
      <c r="E8" s="75" t="n">
        <f aca="false">D8+1</f>
        <v>3</v>
      </c>
      <c r="F8" s="75" t="n">
        <f aca="false">E8+1</f>
        <v>4</v>
      </c>
      <c r="G8" s="75" t="n">
        <f aca="false">F8+1</f>
        <v>5</v>
      </c>
    </row>
    <row r="9" s="77" customFormat="true" ht="25.5" hidden="false" customHeight="true" outlineLevel="0" collapsed="false">
      <c r="A9" s="76"/>
      <c r="B9" s="49" t="s">
        <v>47</v>
      </c>
      <c r="C9" s="67" t="n">
        <v>0</v>
      </c>
      <c r="D9" s="67"/>
      <c r="E9" s="67" t="n">
        <v>13</v>
      </c>
      <c r="F9" s="67" t="n">
        <v>13</v>
      </c>
      <c r="G9" s="27" t="n">
        <v>0</v>
      </c>
    </row>
    <row r="10" customFormat="false" ht="25.5" hidden="false" customHeight="true" outlineLevel="0" collapsed="false">
      <c r="A10" s="76"/>
      <c r="B10" s="49" t="s">
        <v>67</v>
      </c>
      <c r="C10" s="67" t="n">
        <v>0</v>
      </c>
      <c r="D10" s="67"/>
      <c r="E10" s="67" t="n">
        <v>13</v>
      </c>
      <c r="F10" s="67" t="n">
        <v>13</v>
      </c>
      <c r="G10" s="27" t="n">
        <v>0</v>
      </c>
    </row>
    <row r="11" customFormat="false" ht="25.5" hidden="false" customHeight="true" outlineLevel="0" collapsed="false">
      <c r="A11" s="76" t="s">
        <v>68</v>
      </c>
      <c r="B11" s="49" t="s">
        <v>69</v>
      </c>
      <c r="C11" s="67" t="n">
        <v>0</v>
      </c>
      <c r="D11" s="67"/>
      <c r="E11" s="67" t="n">
        <v>13</v>
      </c>
      <c r="F11" s="67" t="n">
        <v>13</v>
      </c>
      <c r="G11" s="27" t="n">
        <v>0</v>
      </c>
    </row>
    <row r="12" customFormat="false" ht="25.5" hidden="false" customHeight="true" outlineLevel="0" collapsed="false">
      <c r="A12" s="76" t="s">
        <v>70</v>
      </c>
      <c r="B12" s="49" t="s">
        <v>163</v>
      </c>
      <c r="C12" s="67" t="n">
        <v>0</v>
      </c>
      <c r="D12" s="67"/>
      <c r="E12" s="67" t="n">
        <v>13</v>
      </c>
      <c r="F12" s="67" t="n">
        <v>13</v>
      </c>
      <c r="G12" s="27" t="n">
        <v>0</v>
      </c>
    </row>
    <row r="13" customFormat="false" ht="12.75" hidden="false" customHeight="true" outlineLevel="0" collapsed="false">
      <c r="A13" s="2"/>
      <c r="B13" s="2"/>
      <c r="C13" s="2"/>
      <c r="F13" s="2"/>
      <c r="G13" s="2"/>
    </row>
    <row r="14" customFormat="false" ht="12.75" hidden="false" customHeight="true" outlineLevel="0" collapsed="false">
      <c r="B14" s="2"/>
      <c r="C14" s="2"/>
      <c r="E14" s="2"/>
      <c r="F14" s="2"/>
      <c r="G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B17" s="2"/>
      <c r="D17" s="2"/>
      <c r="E17" s="2"/>
      <c r="F17" s="2"/>
      <c r="G17" s="2"/>
    </row>
    <row r="18" customFormat="false" ht="12.75" hidden="false" customHeight="true" outlineLevel="0" collapsed="false">
      <c r="B18" s="2"/>
      <c r="D18" s="2"/>
      <c r="E18" s="2"/>
      <c r="F18" s="2"/>
      <c r="G18" s="2"/>
    </row>
    <row r="19" customFormat="false" ht="12.75" hidden="false" customHeight="true" outlineLevel="0" collapsed="false">
      <c r="D19" s="2"/>
      <c r="E19" s="2"/>
      <c r="F19" s="2"/>
      <c r="G19" s="2"/>
    </row>
    <row r="20" customFormat="false" ht="12.75" hidden="false" customHeight="true" outlineLevel="0" collapsed="false">
      <c r="D20" s="2"/>
      <c r="F20" s="2"/>
      <c r="G20" s="2"/>
    </row>
    <row r="21" customFormat="false" ht="12.75" hidden="false" customHeight="true" outlineLevel="0" collapsed="false">
      <c r="F21" s="2"/>
      <c r="G21" s="2"/>
    </row>
    <row r="22" customFormat="false" ht="12.75" hidden="false" customHeight="true" outlineLevel="0" collapsed="false">
      <c r="F22" s="2"/>
      <c r="G22" s="2"/>
    </row>
    <row r="23" customFormat="false" ht="12.75" hidden="false" customHeight="true" outlineLevel="0" collapsed="false">
      <c r="F23" s="2"/>
      <c r="G23" s="2"/>
    </row>
    <row r="24" customFormat="false" ht="12.75" hidden="false" customHeight="true" outlineLevel="0" collapsed="false">
      <c r="F24" s="2"/>
      <c r="G24" s="2"/>
    </row>
    <row r="25" customFormat="false" ht="12.75" hidden="false" customHeight="true" outlineLevel="0" collapsed="false">
      <c r="G25" s="2"/>
    </row>
    <row r="28" customFormat="false" ht="12.75" hidden="false" customHeight="true" outlineLevel="0" collapsed="false">
      <c r="C28" s="2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15"/>
    <col collapsed="false" customWidth="true" hidden="false" outlineLevel="0" max="3" min="3" style="0" width="34.15"/>
    <col collapsed="false" customWidth="true" hidden="false" outlineLevel="0" max="4" min="4" style="0" width="17.83"/>
    <col collapsed="false" customWidth="true" hidden="false" outlineLevel="0" max="5" min="5" style="0" width="34.49"/>
    <col collapsed="false" customWidth="true" hidden="false" outlineLevel="0" max="6" min="6" style="0" width="17.65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 t="s">
        <v>165</v>
      </c>
    </row>
    <row r="2" customFormat="false" ht="29.25" hidden="false" customHeight="true" outlineLevel="0" collapsed="false">
      <c r="A2" s="21" t="s">
        <v>166</v>
      </c>
      <c r="B2" s="21"/>
      <c r="C2" s="21"/>
      <c r="D2" s="21"/>
      <c r="E2" s="21"/>
      <c r="F2" s="21"/>
    </row>
    <row r="3" customFormat="false" ht="17.25" hidden="false" customHeight="true" outlineLevel="0" collapsed="false">
      <c r="A3" s="39" t="str">
        <f aca="false">部门收入总体情况表!A3</f>
        <v>填报单位：江西省冶金高级技工学校</v>
      </c>
      <c r="B3" s="19"/>
      <c r="C3" s="19"/>
      <c r="D3" s="19"/>
      <c r="E3" s="19"/>
      <c r="F3" s="20" t="s">
        <v>11</v>
      </c>
    </row>
    <row r="4" customFormat="false" ht="17.25" hidden="false" customHeight="true" outlineLevel="0" collapsed="false">
      <c r="A4" s="23" t="s">
        <v>12</v>
      </c>
      <c r="B4" s="23"/>
      <c r="C4" s="23" t="s">
        <v>13</v>
      </c>
      <c r="D4" s="23"/>
      <c r="E4" s="23"/>
      <c r="F4" s="23"/>
    </row>
    <row r="5" customFormat="false" ht="17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5</v>
      </c>
      <c r="E5" s="23" t="s">
        <v>17</v>
      </c>
      <c r="F5" s="23" t="s">
        <v>15</v>
      </c>
    </row>
    <row r="6" customFormat="false" ht="17.25" hidden="false" customHeight="true" outlineLevel="0" collapsed="false">
      <c r="A6" s="24" t="s">
        <v>48</v>
      </c>
      <c r="B6" s="25" t="n">
        <f aca="false">部门收入总体情况表!G7</f>
        <v>2831.71</v>
      </c>
      <c r="C6" s="26" t="str">
        <f aca="false">'一般公共预算基本支出和项目支出情况表-2'!A8</f>
        <v>基本支出</v>
      </c>
      <c r="D6" s="27" t="n">
        <f aca="false">'一般公共预算基本支出和项目支出情况表-2'!B8</f>
        <v>2430.53</v>
      </c>
      <c r="E6" s="26" t="str">
        <f aca="false">'一般公共预算基本支出和项目支出情况-1'!D8</f>
        <v>教育支出</v>
      </c>
      <c r="F6" s="27" t="n">
        <f aca="false">'一般公共预算基本支出和项目支出情况-1'!E8</f>
        <v>2603.71</v>
      </c>
    </row>
    <row r="7" customFormat="false" ht="17.25" hidden="false" customHeight="true" outlineLevel="0" collapsed="false">
      <c r="A7" s="24" t="s">
        <v>19</v>
      </c>
      <c r="B7" s="25" t="n">
        <f aca="false">部门收入总体情况表!H7</f>
        <v>2831.71</v>
      </c>
      <c r="C7" s="26" t="str">
        <f aca="false">'一般公共预算基本支出和项目支出情况表-2'!A9</f>
        <v>  工资福利支出</v>
      </c>
      <c r="D7" s="27" t="n">
        <f aca="false">'一般公共预算基本支出和项目支出情况表-2'!B9</f>
        <v>2127.05</v>
      </c>
      <c r="E7" s="26" t="str">
        <f aca="false">'一般公共预算基本支出和项目支出情况-1'!D9</f>
        <v>  职业教育</v>
      </c>
      <c r="F7" s="27" t="n">
        <f aca="false">'一般公共预算基本支出和项目支出情况-1'!E9</f>
        <v>2603.71</v>
      </c>
    </row>
    <row r="8" customFormat="false" ht="17.25" hidden="false" customHeight="true" outlineLevel="0" collapsed="false">
      <c r="A8" s="24" t="s">
        <v>20</v>
      </c>
      <c r="B8" s="25" t="n">
        <f aca="false">部门收入总体情况表!I7</f>
        <v>0</v>
      </c>
      <c r="C8" s="26" t="str">
        <f aca="false">'一般公共预算基本支出和项目支出情况表-2'!A10</f>
        <v>    基本工资(工资福利支出)</v>
      </c>
      <c r="D8" s="27" t="n">
        <f aca="false">'一般公共预算基本支出和项目支出情况表-2'!B10</f>
        <v>592.08</v>
      </c>
      <c r="E8" s="26" t="str">
        <f aca="false">'一般公共预算基本支出和项目支出情况-1'!D10</f>
        <v>    技校教育</v>
      </c>
      <c r="F8" s="27" t="n">
        <f aca="false">'一般公共预算基本支出和项目支出情况-1'!E10</f>
        <v>2603.71</v>
      </c>
    </row>
    <row r="9" customFormat="false" ht="17.25" hidden="false" customHeight="true" outlineLevel="0" collapsed="false">
      <c r="A9" s="24" t="s">
        <v>21</v>
      </c>
      <c r="B9" s="25" t="n">
        <f aca="false">部门收入总体情况表!J7</f>
        <v>0</v>
      </c>
      <c r="C9" s="26" t="str">
        <f aca="false">'一般公共预算基本支出和项目支出情况表-2'!A11</f>
        <v>    基础性绩效工资(工资福利支出)</v>
      </c>
      <c r="D9" s="27" t="n">
        <f aca="false">'一般公共预算基本支出和项目支出情况表-2'!B11</f>
        <v>704.52</v>
      </c>
      <c r="E9" s="26" t="str">
        <f aca="false">'一般公共预算基本支出和项目支出情况-1'!D11</f>
        <v>社会保障和就业支出</v>
      </c>
      <c r="F9" s="27" t="n">
        <f aca="false">'一般公共预算基本支出和项目支出情况-1'!E11</f>
        <v>228</v>
      </c>
    </row>
    <row r="10" customFormat="false" ht="17.25" hidden="false" customHeight="true" outlineLevel="0" collapsed="false">
      <c r="A10" s="24" t="s">
        <v>22</v>
      </c>
      <c r="B10" s="25" t="n">
        <f aca="false">部门收入总体情况表!K7</f>
        <v>0</v>
      </c>
      <c r="C10" s="26" t="str">
        <f aca="false">'一般公共预算基本支出和项目支出情况表-2'!A12</f>
        <v>    养老保险(工资福利支出)</v>
      </c>
      <c r="D10" s="27" t="n">
        <f aca="false">'一般公共预算基本支出和项目支出情况表-2'!B12</f>
        <v>44.02</v>
      </c>
      <c r="E10" s="26" t="str">
        <f aca="false">'一般公共预算基本支出和项目支出情况-1'!D12</f>
        <v>  行政事业单位离退休</v>
      </c>
      <c r="F10" s="27" t="n">
        <f aca="false">'一般公共预算基本支出和项目支出情况-1'!E12</f>
        <v>228</v>
      </c>
    </row>
    <row r="11" customFormat="false" ht="17.25" hidden="false" customHeight="true" outlineLevel="0" collapsed="false">
      <c r="A11" s="24"/>
      <c r="B11" s="25"/>
      <c r="C11" s="26" t="str">
        <f aca="false">'一般公共预算基本支出和项目支出情况表-2'!A13</f>
        <v>    失业保险(工资福利支出)</v>
      </c>
      <c r="D11" s="27" t="n">
        <f aca="false">'一般公共预算基本支出和项目支出情况表-2'!B13</f>
        <v>14.5</v>
      </c>
      <c r="E11" s="26" t="str">
        <f aca="false">'一般公共预算基本支出和项目支出情况-1'!D13</f>
        <v>    机关事业单位基本养老保险缴费支出</v>
      </c>
      <c r="F11" s="27" t="n">
        <f aca="false">'一般公共预算基本支出和项目支出情况-1'!E13</f>
        <v>228</v>
      </c>
    </row>
    <row r="12" customFormat="false" ht="17.25" hidden="false" customHeight="true" outlineLevel="0" collapsed="false">
      <c r="A12" s="24"/>
      <c r="B12" s="25"/>
      <c r="C12" s="26" t="str">
        <f aca="false">'一般公共预算基本支出和项目支出情况表-2'!A14</f>
        <v>    医疗保险(工资福利支出)</v>
      </c>
      <c r="D12" s="27" t="n">
        <f aca="false">'一般公共预算基本支出和项目支出情况表-2'!B14</f>
        <v>153</v>
      </c>
      <c r="E12" s="26" t="n">
        <f aca="false">'一般公共预算基本支出和项目支出情况-1'!D14</f>
        <v>0</v>
      </c>
      <c r="F12" s="27" t="n">
        <f aca="false">'一般公共预算基本支出和项目支出情况-1'!E14</f>
        <v>0</v>
      </c>
    </row>
    <row r="13" customFormat="false" ht="17.25" hidden="false" customHeight="true" outlineLevel="0" collapsed="false">
      <c r="A13" s="24"/>
      <c r="B13" s="25"/>
      <c r="C13" s="26" t="str">
        <f aca="false">'一般公共预算基本支出和项目支出情况表-2'!A15</f>
        <v>    其他保险(工资福利支出)</v>
      </c>
      <c r="D13" s="27" t="n">
        <f aca="false">'一般公共预算基本支出和项目支出情况表-2'!B15</f>
        <v>16</v>
      </c>
      <c r="E13" s="26" t="n">
        <f aca="false">'一般公共预算基本支出和项目支出情况-1'!D15</f>
        <v>0</v>
      </c>
      <c r="F13" s="27" t="n">
        <f aca="false">'一般公共预算基本支出和项目支出情况-1'!E15</f>
        <v>0</v>
      </c>
    </row>
    <row r="14" customFormat="false" ht="17.25" hidden="false" customHeight="true" outlineLevel="0" collapsed="false">
      <c r="A14" s="24"/>
      <c r="B14" s="25"/>
      <c r="C14" s="26" t="str">
        <f aca="false">'一般公共预算基本支出和项目支出情况表-2'!A16</f>
        <v>    机关事业单位基本养老保险缴费(工资福利支出)</v>
      </c>
      <c r="D14" s="27" t="n">
        <f aca="false">'一般公共预算基本支出和项目支出情况表-2'!B16</f>
        <v>228</v>
      </c>
      <c r="E14" s="26" t="n">
        <f aca="false">'一般公共预算基本支出和项目支出情况-1'!D16</f>
        <v>0</v>
      </c>
      <c r="F14" s="27" t="n">
        <f aca="false">'一般公共预算基本支出和项目支出情况-1'!E16</f>
        <v>0</v>
      </c>
    </row>
    <row r="15" customFormat="false" ht="17.25" hidden="false" customHeight="true" outlineLevel="0" collapsed="false">
      <c r="A15" s="24"/>
      <c r="B15" s="25"/>
      <c r="C15" s="26" t="str">
        <f aca="false">'一般公共预算基本支出和项目支出情况表-2'!A17</f>
        <v>    聘用人员工资(工资福利支出)</v>
      </c>
      <c r="D15" s="27" t="n">
        <f aca="false">'一般公共预算基本支出和项目支出情况表-2'!B17</f>
        <v>1</v>
      </c>
      <c r="E15" s="26" t="n">
        <f aca="false">'一般公共预算基本支出和项目支出情况-1'!D17</f>
        <v>0</v>
      </c>
      <c r="F15" s="27" t="n">
        <f aca="false">'一般公共预算基本支出和项目支出情况-1'!E17</f>
        <v>0</v>
      </c>
    </row>
    <row r="16" customFormat="false" ht="17.25" hidden="false" customHeight="true" outlineLevel="0" collapsed="false">
      <c r="A16" s="24"/>
      <c r="B16" s="27"/>
      <c r="C16" s="26" t="str">
        <f aca="false">'一般公共预算基本支出和项目支出情况表-2'!A18</f>
        <v>    其他(工资福利支出)</v>
      </c>
      <c r="D16" s="27" t="n">
        <f aca="false">'一般公共预算基本支出和项目支出情况表-2'!B18</f>
        <v>373.93</v>
      </c>
      <c r="E16" s="26" t="n">
        <f aca="false">'一般公共预算基本支出和项目支出情况-1'!D18</f>
        <v>0</v>
      </c>
      <c r="F16" s="27" t="n">
        <f aca="false">'一般公共预算基本支出和项目支出情况-1'!E18</f>
        <v>0</v>
      </c>
    </row>
    <row r="17" customFormat="false" ht="17.25" hidden="false" customHeight="true" outlineLevel="0" collapsed="false">
      <c r="A17" s="24"/>
      <c r="B17" s="27"/>
      <c r="C17" s="26" t="str">
        <f aca="false">'一般公共预算基本支出和项目支出情况表-2'!A19</f>
        <v>  商品和服务支出</v>
      </c>
      <c r="D17" s="27" t="n">
        <f aca="false">'一般公共预算基本支出和项目支出情况表-2'!B19</f>
        <v>156.76</v>
      </c>
      <c r="E17" s="26" t="n">
        <f aca="false">'一般公共预算基本支出和项目支出情况-1'!D19</f>
        <v>0</v>
      </c>
      <c r="F17" s="27" t="n">
        <f aca="false">'一般公共预算基本支出和项目支出情况-1'!E19</f>
        <v>0</v>
      </c>
    </row>
    <row r="18" customFormat="false" ht="17.25" hidden="false" customHeight="true" outlineLevel="0" collapsed="false">
      <c r="A18" s="28"/>
      <c r="B18" s="27"/>
      <c r="C18" s="26" t="str">
        <f aca="false">'一般公共预算基本支出和项目支出情况表-2'!A20</f>
        <v>    办公费(商品和服务支出)</v>
      </c>
      <c r="D18" s="27" t="n">
        <f aca="false">'一般公共预算基本支出和项目支出情况表-2'!B20</f>
        <v>8.51</v>
      </c>
      <c r="E18" s="26" t="n">
        <f aca="false">'一般公共预算基本支出和项目支出情况-1'!D20</f>
        <v>0</v>
      </c>
      <c r="F18" s="27" t="n">
        <f aca="false">'一般公共预算基本支出和项目支出情况-1'!E20</f>
        <v>0</v>
      </c>
    </row>
    <row r="19" customFormat="false" ht="17.25" hidden="false" customHeight="true" outlineLevel="0" collapsed="false">
      <c r="A19" s="24"/>
      <c r="B19" s="29"/>
      <c r="C19" s="26" t="str">
        <f aca="false">'一般公共预算基本支出和项目支出情况表-2'!A21</f>
        <v>    印刷费(商品和服务支出)</v>
      </c>
      <c r="D19" s="27" t="n">
        <f aca="false">'一般公共预算基本支出和项目支出情况表-2'!B21</f>
        <v>1</v>
      </c>
      <c r="E19" s="26" t="n">
        <f aca="false">'一般公共预算基本支出和项目支出情况-1'!D21</f>
        <v>0</v>
      </c>
      <c r="F19" s="27" t="n">
        <f aca="false">'一般公共预算基本支出和项目支出情况-1'!E21</f>
        <v>0</v>
      </c>
    </row>
    <row r="20" customFormat="false" ht="17.25" hidden="false" customHeight="true" outlineLevel="0" collapsed="false">
      <c r="A20" s="24"/>
      <c r="B20" s="29"/>
      <c r="C20" s="26" t="str">
        <f aca="false">'一般公共预算基本支出和项目支出情况表-2'!A22</f>
        <v>    水电费(商品和服务支出)</v>
      </c>
      <c r="D20" s="27" t="n">
        <f aca="false">'一般公共预算基本支出和项目支出情况表-2'!B22</f>
        <v>19.15</v>
      </c>
      <c r="E20" s="26" t="n">
        <f aca="false">'一般公共预算基本支出和项目支出情况-1'!D22</f>
        <v>0</v>
      </c>
      <c r="F20" s="27" t="n">
        <f aca="false">'一般公共预算基本支出和项目支出情况-1'!E22</f>
        <v>0</v>
      </c>
    </row>
    <row r="21" customFormat="false" ht="17.25" hidden="false" customHeight="true" outlineLevel="0" collapsed="false">
      <c r="A21" s="24"/>
      <c r="B21" s="29"/>
      <c r="C21" s="26" t="str">
        <f aca="false">'一般公共预算基本支出和项目支出情况表-2'!A23</f>
        <v>    邮电费(商品和服务支出)</v>
      </c>
      <c r="D21" s="27" t="n">
        <f aca="false">'一般公共预算基本支出和项目支出情况表-2'!B23</f>
        <v>7.3</v>
      </c>
      <c r="E21" s="26" t="n">
        <f aca="false">'一般公共预算基本支出和项目支出情况-1'!D23</f>
        <v>0</v>
      </c>
      <c r="F21" s="27" t="n">
        <f aca="false">'一般公共预算基本支出和项目支出情况-1'!E23</f>
        <v>0</v>
      </c>
    </row>
    <row r="22" customFormat="false" ht="17.25" hidden="false" customHeight="true" outlineLevel="0" collapsed="false">
      <c r="A22" s="24"/>
      <c r="B22" s="29"/>
      <c r="C22" s="26" t="str">
        <f aca="false">'一般公共预算基本支出和项目支出情况表-2'!A24</f>
        <v>    物业管理费(商品和服务支出)</v>
      </c>
      <c r="D22" s="27" t="n">
        <f aca="false">'一般公共预算基本支出和项目支出情况表-2'!B24</f>
        <v>1.15</v>
      </c>
      <c r="E22" s="26" t="n">
        <f aca="false">'一般公共预算基本支出和项目支出情况-1'!D24</f>
        <v>0</v>
      </c>
      <c r="F22" s="27" t="n">
        <f aca="false">'一般公共预算基本支出和项目支出情况-1'!E24</f>
        <v>0</v>
      </c>
    </row>
    <row r="23" customFormat="false" ht="17.25" hidden="false" customHeight="true" outlineLevel="0" collapsed="false">
      <c r="A23" s="24"/>
      <c r="B23" s="29"/>
      <c r="C23" s="26" t="str">
        <f aca="false">'一般公共预算基本支出和项目支出情况表-2'!A25</f>
        <v>    手续费(商品和服务支出)</v>
      </c>
      <c r="D23" s="27" t="n">
        <f aca="false">'一般公共预算基本支出和项目支出情况表-2'!B25</f>
        <v>0.21</v>
      </c>
      <c r="E23" s="26" t="n">
        <f aca="false">'一般公共预算基本支出和项目支出情况-1'!D25</f>
        <v>0</v>
      </c>
      <c r="F23" s="27" t="n">
        <f aca="false">'一般公共预算基本支出和项目支出情况-1'!E25</f>
        <v>0</v>
      </c>
    </row>
    <row r="24" customFormat="false" ht="17.25" hidden="false" customHeight="true" outlineLevel="0" collapsed="false">
      <c r="A24" s="24"/>
      <c r="B24" s="29"/>
      <c r="C24" s="26" t="str">
        <f aca="false">'一般公共预算基本支出和项目支出情况表-2'!A26</f>
        <v>    差旅费(商品和服务支出)</v>
      </c>
      <c r="D24" s="27" t="n">
        <f aca="false">'一般公共预算基本支出和项目支出情况表-2'!B26</f>
        <v>19.91</v>
      </c>
      <c r="E24" s="26" t="n">
        <f aca="false">'一般公共预算基本支出和项目支出情况-1'!D26</f>
        <v>0</v>
      </c>
      <c r="F24" s="27" t="n">
        <f aca="false">'一般公共预算基本支出和项目支出情况-1'!E26</f>
        <v>0</v>
      </c>
    </row>
    <row r="25" customFormat="false" ht="19.5" hidden="false" customHeight="true" outlineLevel="0" collapsed="false">
      <c r="A25" s="24"/>
      <c r="B25" s="29"/>
      <c r="C25" s="26" t="str">
        <f aca="false">'一般公共预算基本支出和项目支出情况表-2'!A27</f>
        <v>    教学业务费(商品和服务支出)</v>
      </c>
      <c r="D25" s="27" t="n">
        <f aca="false">'一般公共预算基本支出和项目支出情况表-2'!B27</f>
        <v>0.2</v>
      </c>
      <c r="E25" s="26" t="n">
        <f aca="false">'一般公共预算基本支出和项目支出情况-1'!D27</f>
        <v>0</v>
      </c>
      <c r="F25" s="27" t="n">
        <f aca="false">'一般公共预算基本支出和项目支出情况-1'!E27</f>
        <v>0</v>
      </c>
    </row>
    <row r="26" customFormat="false" ht="19.5" hidden="false" customHeight="true" outlineLevel="0" collapsed="false">
      <c r="A26" s="24"/>
      <c r="B26" s="29"/>
      <c r="C26" s="26" t="str">
        <f aca="false">'一般公共预算基本支出和项目支出情况表-2'!A28</f>
        <v>    离退休人员公用支出(商品和服务支出)</v>
      </c>
      <c r="D26" s="27" t="n">
        <f aca="false">'一般公共预算基本支出和项目支出情况表-2'!B28</f>
        <v>1.35</v>
      </c>
      <c r="E26" s="26" t="n">
        <f aca="false">'一般公共预算基本支出和项目支出情况-1'!D28</f>
        <v>0</v>
      </c>
      <c r="F26" s="27" t="n">
        <f aca="false">'一般公共预算基本支出和项目支出情况-1'!E28</f>
        <v>0</v>
      </c>
    </row>
    <row r="27" customFormat="false" ht="19.5" hidden="false" customHeight="true" outlineLevel="0" collapsed="false">
      <c r="A27" s="24"/>
      <c r="B27" s="29"/>
      <c r="C27" s="26" t="str">
        <f aca="false">'一般公共预算基本支出和项目支出情况表-2'!A29</f>
        <v>    咨询费(商品和服务支出)</v>
      </c>
      <c r="D27" s="27" t="n">
        <f aca="false">'一般公共预算基本支出和项目支出情况表-2'!B29</f>
        <v>1</v>
      </c>
      <c r="E27" s="26" t="n">
        <f aca="false">'一般公共预算基本支出和项目支出情况-1'!D29</f>
        <v>0</v>
      </c>
      <c r="F27" s="27" t="n">
        <f aca="false">'一般公共预算基本支出和项目支出情况-1'!E29</f>
        <v>0</v>
      </c>
    </row>
    <row r="28" customFormat="false" ht="19.5" hidden="false" customHeight="true" outlineLevel="0" collapsed="false">
      <c r="A28" s="24"/>
      <c r="B28" s="29"/>
      <c r="C28" s="26" t="str">
        <f aca="false">'一般公共预算基本支出和项目支出情况表-2'!A30</f>
        <v>    劳务费(商品和服务支出)</v>
      </c>
      <c r="D28" s="27" t="n">
        <f aca="false">'一般公共预算基本支出和项目支出情况表-2'!B30</f>
        <v>3.04</v>
      </c>
      <c r="E28" s="26" t="n">
        <f aca="false">'一般公共预算基本支出和项目支出情况-1'!D30</f>
        <v>0</v>
      </c>
      <c r="F28" s="27" t="n">
        <f aca="false">'一般公共预算基本支出和项目支出情况-1'!E30</f>
        <v>0</v>
      </c>
    </row>
    <row r="29" customFormat="false" ht="19.5" hidden="false" customHeight="true" outlineLevel="0" collapsed="false">
      <c r="A29" s="24"/>
      <c r="B29" s="29"/>
      <c r="C29" s="26" t="str">
        <f aca="false">'一般公共预算基本支出和项目支出情况表-2'!A31</f>
        <v>    委托业务费(商品和服务支出)</v>
      </c>
      <c r="D29" s="27" t="n">
        <f aca="false">'一般公共预算基本支出和项目支出情况表-2'!B31</f>
        <v>20</v>
      </c>
      <c r="E29" s="26" t="n">
        <f aca="false">'一般公共预算基本支出和项目支出情况-1'!D31</f>
        <v>0</v>
      </c>
      <c r="F29" s="27" t="n">
        <f aca="false">'一般公共预算基本支出和项目支出情况-1'!E31</f>
        <v>0</v>
      </c>
    </row>
    <row r="30" customFormat="false" ht="19.5" hidden="false" customHeight="true" outlineLevel="0" collapsed="false">
      <c r="A30" s="24"/>
      <c r="B30" s="29"/>
      <c r="C30" s="26" t="str">
        <f aca="false">'一般公共预算基本支出和项目支出情况表-2'!A32</f>
        <v>    工会经费(商品和服务支出)</v>
      </c>
      <c r="D30" s="27" t="n">
        <f aca="false">'一般公共预算基本支出和项目支出情况表-2'!B32</f>
        <v>19.6</v>
      </c>
      <c r="E30" s="26" t="n">
        <f aca="false">'一般公共预算基本支出和项目支出情况-1'!D32</f>
        <v>0</v>
      </c>
      <c r="F30" s="27" t="n">
        <f aca="false">'一般公共预算基本支出和项目支出情况-1'!E32</f>
        <v>0</v>
      </c>
    </row>
    <row r="31" customFormat="false" ht="17.25" hidden="false" customHeight="true" outlineLevel="0" collapsed="false">
      <c r="A31" s="24"/>
      <c r="B31" s="29"/>
      <c r="C31" s="26" t="str">
        <f aca="false">'一般公共预算基本支出和项目支出情况表-2'!A33</f>
        <v>    公务用车运行维护费(商品和服务支出)</v>
      </c>
      <c r="D31" s="27" t="n">
        <f aca="false">'一般公共预算基本支出和项目支出情况表-2'!B33</f>
        <v>13</v>
      </c>
      <c r="E31" s="26" t="n">
        <f aca="false">'一般公共预算基本支出和项目支出情况-1'!D33</f>
        <v>0</v>
      </c>
      <c r="F31" s="27" t="n">
        <f aca="false">'一般公共预算基本支出和项目支出情况-1'!E33</f>
        <v>0</v>
      </c>
    </row>
    <row r="32" customFormat="false" ht="19.5" hidden="false" customHeight="true" outlineLevel="0" collapsed="false">
      <c r="A32" s="24"/>
      <c r="B32" s="29"/>
      <c r="C32" s="26" t="str">
        <f aca="false">'一般公共预算基本支出和项目支出情况表-2'!A34</f>
        <v>    其他交通费用(商品和服务支出)</v>
      </c>
      <c r="D32" s="27" t="n">
        <f aca="false">'一般公共预算基本支出和项目支出情况表-2'!B34</f>
        <v>15</v>
      </c>
      <c r="E32" s="26" t="n">
        <f aca="false">'一般公共预算基本支出和项目支出情况-1'!D34</f>
        <v>0</v>
      </c>
      <c r="F32" s="27" t="n">
        <f aca="false">'一般公共预算基本支出和项目支出情况-1'!E34</f>
        <v>0</v>
      </c>
    </row>
    <row r="33" customFormat="false" ht="19.5" hidden="false" customHeight="true" outlineLevel="0" collapsed="false">
      <c r="A33" s="24"/>
      <c r="B33" s="29"/>
      <c r="C33" s="26" t="str">
        <f aca="false">'一般公共预算基本支出和项目支出情况表-2'!A35</f>
        <v>    其他商品和服务支出(商品和服务支出)</v>
      </c>
      <c r="D33" s="27" t="n">
        <f aca="false">'一般公共预算基本支出和项目支出情况表-2'!B35</f>
        <v>26.34</v>
      </c>
      <c r="E33" s="26" t="n">
        <f aca="false">'一般公共预算基本支出和项目支出情况-1'!D35</f>
        <v>0</v>
      </c>
      <c r="F33" s="27" t="n">
        <f aca="false">'一般公共预算基本支出和项目支出情况-1'!E35</f>
        <v>0</v>
      </c>
    </row>
    <row r="34" customFormat="false" ht="19.5" hidden="false" customHeight="true" outlineLevel="0" collapsed="false">
      <c r="A34" s="24"/>
      <c r="B34" s="29"/>
      <c r="C34" s="26" t="str">
        <f aca="false">'一般公共预算基本支出和项目支出情况表-2'!A36</f>
        <v>  对个人和家庭的补助</v>
      </c>
      <c r="D34" s="27" t="n">
        <f aca="false">'一般公共预算基本支出和项目支出情况表-2'!B36</f>
        <v>146.72</v>
      </c>
      <c r="E34" s="26" t="n">
        <f aca="false">'一般公共预算基本支出和项目支出情况-1'!D36</f>
        <v>0</v>
      </c>
      <c r="F34" s="27" t="n">
        <f aca="false">'一般公共预算基本支出和项目支出情况-1'!E36</f>
        <v>0</v>
      </c>
    </row>
    <row r="35" customFormat="false" ht="19.5" hidden="false" customHeight="true" outlineLevel="0" collapsed="false">
      <c r="A35" s="24"/>
      <c r="B35" s="29"/>
      <c r="C35" s="26" t="str">
        <f aca="false">'一般公共预算基本支出和项目支出情况表-2'!A37</f>
        <v>    抚恤金(对个人和家庭的补助)</v>
      </c>
      <c r="D35" s="27" t="n">
        <f aca="false">'一般公共预算基本支出和项目支出情况表-2'!B37</f>
        <v>5</v>
      </c>
      <c r="E35" s="26" t="n">
        <f aca="false">'一般公共预算基本支出和项目支出情况-1'!D37</f>
        <v>0</v>
      </c>
      <c r="F35" s="27" t="n">
        <f aca="false">'一般公共预算基本支出和项目支出情况-1'!E37</f>
        <v>0</v>
      </c>
    </row>
    <row r="36" customFormat="false" ht="19.5" hidden="false" customHeight="true" outlineLevel="0" collapsed="false">
      <c r="A36" s="24"/>
      <c r="B36" s="29"/>
      <c r="C36" s="26" t="str">
        <f aca="false">'一般公共预算基本支出和项目支出情况表-2'!A38</f>
        <v>    生活补助(对个人和家庭的补助)</v>
      </c>
      <c r="D36" s="27" t="n">
        <f aca="false">'一般公共预算基本支出和项目支出情况表-2'!B38</f>
        <v>3</v>
      </c>
      <c r="E36" s="26" t="n">
        <f aca="false">'一般公共预算基本支出和项目支出情况-1'!D38</f>
        <v>0</v>
      </c>
      <c r="F36" s="27" t="n">
        <f aca="false">'一般公共预算基本支出和项目支出情况-1'!E38</f>
        <v>0</v>
      </c>
    </row>
    <row r="37" customFormat="false" ht="19.5" hidden="false" customHeight="true" outlineLevel="0" collapsed="false">
      <c r="A37" s="24"/>
      <c r="B37" s="29"/>
      <c r="C37" s="26" t="str">
        <f aca="false">'一般公共预算基本支出和项目支出情况表-2'!A39</f>
        <v>    医疗费(对个人和家庭的补助)</v>
      </c>
      <c r="D37" s="27" t="n">
        <f aca="false">'一般公共预算基本支出和项目支出情况表-2'!B39</f>
        <v>3</v>
      </c>
      <c r="E37" s="26" t="n">
        <f aca="false">'一般公共预算基本支出和项目支出情况-1'!D39</f>
        <v>0</v>
      </c>
      <c r="F37" s="27" t="n">
        <f aca="false">'一般公共预算基本支出和项目支出情况-1'!E39</f>
        <v>0</v>
      </c>
    </row>
    <row r="38" customFormat="false" ht="19.5" hidden="false" customHeight="true" outlineLevel="0" collapsed="false">
      <c r="A38" s="24"/>
      <c r="B38" s="29"/>
      <c r="C38" s="26" t="str">
        <f aca="false">'一般公共预算基本支出和项目支出情况表-2'!A40</f>
        <v>    助学金(对个人和家庭的补助)</v>
      </c>
      <c r="D38" s="27" t="n">
        <f aca="false">'一般公共预算基本支出和项目支出情况表-2'!B40</f>
        <v>25</v>
      </c>
      <c r="E38" s="26" t="n">
        <f aca="false">'一般公共预算基本支出和项目支出情况-1'!D40</f>
        <v>0</v>
      </c>
      <c r="F38" s="27" t="n">
        <f aca="false">'一般公共预算基本支出和项目支出情况-1'!E40</f>
        <v>0</v>
      </c>
    </row>
    <row r="39" customFormat="false" ht="19.5" hidden="false" customHeight="true" outlineLevel="0" collapsed="false">
      <c r="A39" s="24"/>
      <c r="B39" s="29"/>
      <c r="C39" s="26" t="str">
        <f aca="false">'一般公共预算基本支出和项目支出情况表-2'!A41</f>
        <v>    住房公积金(对个人和家庭的补助)</v>
      </c>
      <c r="D39" s="27" t="n">
        <f aca="false">'一般公共预算基本支出和项目支出情况表-2'!B41</f>
        <v>109</v>
      </c>
      <c r="E39" s="26" t="n">
        <f aca="false">'一般公共预算基本支出和项目支出情况-1'!D41</f>
        <v>0</v>
      </c>
      <c r="F39" s="27" t="n">
        <f aca="false">'一般公共预算基本支出和项目支出情况-1'!E41</f>
        <v>0</v>
      </c>
    </row>
    <row r="40" customFormat="false" ht="19.5" hidden="false" customHeight="true" outlineLevel="0" collapsed="false">
      <c r="A40" s="24"/>
      <c r="B40" s="29"/>
      <c r="C40" s="26" t="str">
        <f aca="false">'一般公共预算基本支出和项目支出情况表-2'!A42</f>
        <v>    其他对个人和家庭的补助支出(对个人和家庭的补助)</v>
      </c>
      <c r="D40" s="27" t="n">
        <f aca="false">'一般公共预算基本支出和项目支出情况表-2'!B42</f>
        <v>1.72</v>
      </c>
      <c r="E40" s="26" t="n">
        <f aca="false">'一般公共预算基本支出和项目支出情况-1'!D42</f>
        <v>0</v>
      </c>
      <c r="F40" s="27" t="n">
        <f aca="false">'一般公共预算基本支出和项目支出情况-1'!E42</f>
        <v>0</v>
      </c>
    </row>
    <row r="41" customFormat="false" ht="17.25" hidden="false" customHeight="true" outlineLevel="0" collapsed="false">
      <c r="A41" s="24"/>
      <c r="B41" s="29"/>
      <c r="C41" s="26" t="str">
        <f aca="false">'一般公共预算基本支出和项目支出情况表-2'!A43</f>
        <v>项目支出</v>
      </c>
      <c r="D41" s="27" t="n">
        <f aca="false">'一般公共预算基本支出和项目支出情况表-2'!B43</f>
        <v>401.18</v>
      </c>
      <c r="E41" s="26" t="n">
        <f aca="false">'一般公共预算基本支出和项目支出情况-1'!D43</f>
        <v>0</v>
      </c>
      <c r="F41" s="27" t="n">
        <f aca="false">'一般公共预算基本支出和项目支出情况-1'!E43</f>
        <v>0</v>
      </c>
    </row>
    <row r="42" customFormat="false" ht="17.25" hidden="false" customHeight="true" outlineLevel="0" collapsed="false">
      <c r="A42" s="24"/>
      <c r="B42" s="29"/>
      <c r="C42" s="26" t="str">
        <f aca="false">'一般公共预算基本支出和项目支出情况表-2'!A44</f>
        <v>  商品和服务支出</v>
      </c>
      <c r="D42" s="27" t="n">
        <f aca="false">'一般公共预算基本支出和项目支出情况表-2'!B44</f>
        <v>252.25</v>
      </c>
      <c r="E42" s="26" t="n">
        <f aca="false">'一般公共预算基本支出和项目支出情况-1'!D44</f>
        <v>0</v>
      </c>
      <c r="F42" s="27" t="n">
        <f aca="false">'一般公共预算基本支出和项目支出情况-1'!E44</f>
        <v>0</v>
      </c>
    </row>
    <row r="43" customFormat="false" ht="17.25" hidden="false" customHeight="true" outlineLevel="0" collapsed="false">
      <c r="A43" s="24"/>
      <c r="B43" s="29"/>
      <c r="C43" s="26" t="str">
        <f aca="false">'一般公共预算基本支出和项目支出情况表-2'!A45</f>
        <v>    办公费(商品和服务支出)</v>
      </c>
      <c r="D43" s="27" t="n">
        <f aca="false">'一般公共预算基本支出和项目支出情况表-2'!B45</f>
        <v>3.49</v>
      </c>
      <c r="E43" s="26" t="n">
        <f aca="false">'一般公共预算基本支出和项目支出情况-1'!D45</f>
        <v>0</v>
      </c>
      <c r="F43" s="27" t="n">
        <f aca="false">'一般公共预算基本支出和项目支出情况-1'!E45</f>
        <v>0</v>
      </c>
    </row>
    <row r="44" customFormat="false" ht="19.5" hidden="false" customHeight="true" outlineLevel="0" collapsed="false">
      <c r="A44" s="24"/>
      <c r="B44" s="29"/>
      <c r="C44" s="26" t="str">
        <f aca="false">'一般公共预算基本支出和项目支出情况表-2'!A46</f>
        <v>    水电费(商品和服务支出)</v>
      </c>
      <c r="D44" s="27" t="n">
        <f aca="false">'一般公共预算基本支出和项目支出情况表-2'!B46</f>
        <v>35.22</v>
      </c>
      <c r="E44" s="26" t="n">
        <f aca="false">'一般公共预算基本支出和项目支出情况-1'!D46</f>
        <v>0</v>
      </c>
      <c r="F44" s="27" t="n">
        <f aca="false">'一般公共预算基本支出和项目支出情况-1'!E46</f>
        <v>0</v>
      </c>
    </row>
    <row r="45" customFormat="false" ht="19.5" hidden="false" customHeight="true" outlineLevel="0" collapsed="false">
      <c r="A45" s="24"/>
      <c r="B45" s="29"/>
      <c r="C45" s="26" t="str">
        <f aca="false">'一般公共预算基本支出和项目支出情况表-2'!A47</f>
        <v>    邮电费(商品和服务支出)</v>
      </c>
      <c r="D45" s="27" t="n">
        <f aca="false">'一般公共预算基本支出和项目支出情况表-2'!B47</f>
        <v>13.7</v>
      </c>
      <c r="E45" s="26" t="n">
        <f aca="false">'一般公共预算基本支出和项目支出情况-1'!D47</f>
        <v>0</v>
      </c>
      <c r="F45" s="27" t="n">
        <f aca="false">'一般公共预算基本支出和项目支出情况-1'!E47</f>
        <v>0</v>
      </c>
    </row>
    <row r="46" customFormat="false" ht="19.5" hidden="false" customHeight="true" outlineLevel="0" collapsed="false">
      <c r="A46" s="24"/>
      <c r="B46" s="29"/>
      <c r="C46" s="26" t="str">
        <f aca="false">'一般公共预算基本支出和项目支出情况表-2'!A48</f>
        <v>    物业管理费(商品和服务支出)</v>
      </c>
      <c r="D46" s="27" t="n">
        <f aca="false">'一般公共预算基本支出和项目支出情况表-2'!B48</f>
        <v>71.32</v>
      </c>
      <c r="E46" s="26" t="n">
        <f aca="false">'一般公共预算基本支出和项目支出情况-1'!D48</f>
        <v>0</v>
      </c>
      <c r="F46" s="27" t="n">
        <f aca="false">'一般公共预算基本支出和项目支出情况-1'!E48</f>
        <v>0</v>
      </c>
    </row>
    <row r="47" customFormat="false" ht="19.5" hidden="false" customHeight="true" outlineLevel="0" collapsed="false">
      <c r="A47" s="24"/>
      <c r="B47" s="29"/>
      <c r="C47" s="26" t="str">
        <f aca="false">'一般公共预算基本支出和项目支出情况表-2'!A49</f>
        <v>    差旅费(商品和服务支出)</v>
      </c>
      <c r="D47" s="27" t="n">
        <f aca="false">'一般公共预算基本支出和项目支出情况表-2'!B49</f>
        <v>7.6</v>
      </c>
      <c r="E47" s="26" t="n">
        <f aca="false">'一般公共预算基本支出和项目支出情况-1'!D49</f>
        <v>0</v>
      </c>
      <c r="F47" s="27" t="n">
        <f aca="false">'一般公共预算基本支出和项目支出情况-1'!E49</f>
        <v>0</v>
      </c>
    </row>
    <row r="48" customFormat="false" ht="19.5" hidden="false" customHeight="true" outlineLevel="0" collapsed="false">
      <c r="A48" s="24"/>
      <c r="B48" s="29"/>
      <c r="C48" s="26" t="str">
        <f aca="false">'一般公共预算基本支出和项目支出情况表-2'!A50</f>
        <v>    维修（护）费(商品和服务支出)</v>
      </c>
      <c r="D48" s="27" t="n">
        <f aca="false">'一般公共预算基本支出和项目支出情况表-2'!B50</f>
        <v>60</v>
      </c>
      <c r="E48" s="26" t="n">
        <f aca="false">'一般公共预算基本支出和项目支出情况-1'!D50</f>
        <v>0</v>
      </c>
      <c r="F48" s="27" t="n">
        <f aca="false">'一般公共预算基本支出和项目支出情况-1'!E50</f>
        <v>0</v>
      </c>
    </row>
    <row r="49" customFormat="false" ht="19.5" hidden="false" customHeight="true" outlineLevel="0" collapsed="false">
      <c r="A49" s="24"/>
      <c r="B49" s="29"/>
      <c r="C49" s="26" t="str">
        <f aca="false">'一般公共预算基本支出和项目支出情况表-2'!A51</f>
        <v>    培训费(商品和服务支出)</v>
      </c>
      <c r="D49" s="27" t="n">
        <f aca="false">'一般公共预算基本支出和项目支出情况表-2'!B51</f>
        <v>30</v>
      </c>
      <c r="E49" s="26" t="n">
        <f aca="false">'一般公共预算基本支出和项目支出情况-1'!D51</f>
        <v>0</v>
      </c>
      <c r="F49" s="27" t="n">
        <f aca="false">'一般公共预算基本支出和项目支出情况-1'!E51</f>
        <v>0</v>
      </c>
    </row>
    <row r="50" customFormat="false" ht="19.5" hidden="false" customHeight="true" outlineLevel="0" collapsed="false">
      <c r="A50" s="24"/>
      <c r="B50" s="29"/>
      <c r="C50" s="26" t="str">
        <f aca="false">'一般公共预算基本支出和项目支出情况表-2'!A52</f>
        <v>    劳务费(商品和服务支出)</v>
      </c>
      <c r="D50" s="27" t="n">
        <f aca="false">'一般公共预算基本支出和项目支出情况表-2'!B52</f>
        <v>6.42</v>
      </c>
      <c r="E50" s="26" t="n">
        <f aca="false">'一般公共预算基本支出和项目支出情况-1'!D52</f>
        <v>0</v>
      </c>
      <c r="F50" s="27" t="n">
        <f aca="false">'一般公共预算基本支出和项目支出情况-1'!E52</f>
        <v>0</v>
      </c>
    </row>
    <row r="51" customFormat="false" ht="19.5" hidden="false" customHeight="true" outlineLevel="0" collapsed="false">
      <c r="A51" s="24"/>
      <c r="B51" s="29"/>
      <c r="C51" s="26" t="str">
        <f aca="false">'一般公共预算基本支出和项目支出情况表-2'!A53</f>
        <v>    工会经费(商品和服务支出)</v>
      </c>
      <c r="D51" s="27" t="n">
        <f aca="false">'一般公共预算基本支出和项目支出情况表-2'!B53</f>
        <v>24.5</v>
      </c>
      <c r="E51" s="26" t="n">
        <f aca="false">'一般公共预算基本支出和项目支出情况-1'!D53</f>
        <v>0</v>
      </c>
      <c r="F51" s="27" t="n">
        <f aca="false">'一般公共预算基本支出和项目支出情况-1'!E53</f>
        <v>0</v>
      </c>
    </row>
    <row r="52" customFormat="false" ht="19.5" hidden="false" customHeight="true" outlineLevel="0" collapsed="false">
      <c r="A52" s="24"/>
      <c r="B52" s="29"/>
      <c r="C52" s="26" t="str">
        <f aca="false">'一般公共预算基本支出和项目支出情况表-2'!A54</f>
        <v>  其他资本性支出</v>
      </c>
      <c r="D52" s="27" t="n">
        <f aca="false">'一般公共预算基本支出和项目支出情况表-2'!B54</f>
        <v>148.93</v>
      </c>
      <c r="E52" s="26" t="n">
        <f aca="false">'一般公共预算基本支出和项目支出情况-1'!D54</f>
        <v>0</v>
      </c>
      <c r="F52" s="27" t="n">
        <f aca="false">'一般公共预算基本支出和项目支出情况-1'!E54</f>
        <v>0</v>
      </c>
    </row>
    <row r="53" customFormat="false" ht="19.5" hidden="false" customHeight="true" outlineLevel="0" collapsed="false">
      <c r="A53" s="24"/>
      <c r="B53" s="29"/>
      <c r="C53" s="26" t="str">
        <f aca="false">'一般公共预算基本支出和项目支出情况表-2'!A55</f>
        <v>    专用设备购置(其他资本性支出)</v>
      </c>
      <c r="D53" s="27" t="n">
        <f aca="false">'一般公共预算基本支出和项目支出情况表-2'!B55</f>
        <v>148.93</v>
      </c>
      <c r="E53" s="26" t="n">
        <f aca="false">'一般公共预算基本支出和项目支出情况-1'!D55</f>
        <v>0</v>
      </c>
      <c r="F53" s="27" t="n">
        <f aca="false">'一般公共预算基本支出和项目支出情况-1'!E55</f>
        <v>0</v>
      </c>
    </row>
    <row r="54" customFormat="false" ht="19.5" hidden="false" customHeight="true" outlineLevel="0" collapsed="false">
      <c r="A54" s="24"/>
      <c r="B54" s="29"/>
      <c r="C54" s="26" t="n">
        <f aca="false">'一般公共预算基本支出和项目支出情况表-2'!A56</f>
        <v>0</v>
      </c>
      <c r="D54" s="27" t="n">
        <f aca="false">'一般公共预算基本支出和项目支出情况表-2'!B56</f>
        <v>0</v>
      </c>
      <c r="E54" s="26" t="n">
        <f aca="false">'一般公共预算基本支出和项目支出情况-1'!D56</f>
        <v>0</v>
      </c>
      <c r="F54" s="27" t="n">
        <f aca="false">'一般公共预算基本支出和项目支出情况-1'!E56</f>
        <v>0</v>
      </c>
    </row>
    <row r="55" customFormat="false" ht="19.5" hidden="false" customHeight="true" outlineLevel="0" collapsed="false">
      <c r="A55" s="24"/>
      <c r="B55" s="29"/>
      <c r="C55" s="26" t="n">
        <f aca="false">'一般公共预算基本支出和项目支出情况表-2'!A57</f>
        <v>0</v>
      </c>
      <c r="D55" s="27" t="n">
        <f aca="false">'一般公共预算基本支出和项目支出情况表-2'!B57</f>
        <v>0</v>
      </c>
      <c r="E55" s="26" t="n">
        <f aca="false">'一般公共预算基本支出和项目支出情况-1'!D57</f>
        <v>0</v>
      </c>
      <c r="F55" s="27" t="n">
        <f aca="false">'一般公共预算基本支出和项目支出情况-1'!E57</f>
        <v>0</v>
      </c>
    </row>
    <row r="56" customFormat="false" ht="19.5" hidden="false" customHeight="true" outlineLevel="0" collapsed="false">
      <c r="A56" s="24"/>
      <c r="B56" s="29"/>
      <c r="C56" s="26" t="n">
        <f aca="false">'一般公共预算基本支出和项目支出情况表-2'!A58</f>
        <v>0</v>
      </c>
      <c r="D56" s="27" t="n">
        <f aca="false">'一般公共预算基本支出和项目支出情况表-2'!B58</f>
        <v>0</v>
      </c>
      <c r="E56" s="26" t="n">
        <f aca="false">'一般公共预算基本支出和项目支出情况-1'!D58</f>
        <v>0</v>
      </c>
      <c r="F56" s="27" t="n">
        <f aca="false">'一般公共预算基本支出和项目支出情况-1'!E58</f>
        <v>0</v>
      </c>
    </row>
    <row r="57" customFormat="false" ht="19.5" hidden="false" customHeight="true" outlineLevel="0" collapsed="false">
      <c r="A57" s="24"/>
      <c r="B57" s="29"/>
      <c r="C57" s="26" t="n">
        <f aca="false">'一般公共预算基本支出和项目支出情况表-2'!A59</f>
        <v>0</v>
      </c>
      <c r="D57" s="27" t="n">
        <f aca="false">'一般公共预算基本支出和项目支出情况表-2'!B59</f>
        <v>0</v>
      </c>
      <c r="E57" s="26" t="n">
        <f aca="false">'一般公共预算基本支出和项目支出情况-1'!D59</f>
        <v>0</v>
      </c>
      <c r="F57" s="27" t="n">
        <f aca="false">'一般公共预算基本支出和项目支出情况-1'!E59</f>
        <v>0</v>
      </c>
    </row>
    <row r="58" customFormat="false" ht="19.5" hidden="false" customHeight="true" outlineLevel="0" collapsed="false">
      <c r="A58" s="24"/>
      <c r="B58" s="29"/>
      <c r="C58" s="26" t="n">
        <f aca="false">'一般公共预算基本支出和项目支出情况表-2'!A60</f>
        <v>0</v>
      </c>
      <c r="D58" s="27" t="n">
        <f aca="false">'一般公共预算基本支出和项目支出情况表-2'!B60</f>
        <v>0</v>
      </c>
      <c r="E58" s="26" t="n">
        <f aca="false">'一般公共预算基本支出和项目支出情况-1'!D60</f>
        <v>0</v>
      </c>
      <c r="F58" s="27" t="n">
        <f aca="false">'一般公共预算基本支出和项目支出情况-1'!E60</f>
        <v>0</v>
      </c>
    </row>
    <row r="59" customFormat="false" ht="19.5" hidden="false" customHeight="true" outlineLevel="0" collapsed="false">
      <c r="A59" s="24"/>
      <c r="B59" s="29"/>
      <c r="C59" s="26" t="n">
        <f aca="false">'一般公共预算基本支出和项目支出情况表-2'!A61</f>
        <v>0</v>
      </c>
      <c r="D59" s="27" t="n">
        <f aca="false">'一般公共预算基本支出和项目支出情况表-2'!B61</f>
        <v>0</v>
      </c>
      <c r="E59" s="26" t="n">
        <f aca="false">'一般公共预算基本支出和项目支出情况-1'!D61</f>
        <v>0</v>
      </c>
      <c r="F59" s="27" t="n">
        <f aca="false">'一般公共预算基本支出和项目支出情况-1'!E61</f>
        <v>0</v>
      </c>
    </row>
    <row r="60" customFormat="false" ht="19.5" hidden="false" customHeight="true" outlineLevel="0" collapsed="false">
      <c r="A60" s="24"/>
      <c r="B60" s="29"/>
      <c r="C60" s="26" t="n">
        <f aca="false">'一般公共预算基本支出和项目支出情况表-2'!A62</f>
        <v>0</v>
      </c>
      <c r="D60" s="27" t="n">
        <f aca="false">'一般公共预算基本支出和项目支出情况表-2'!B62</f>
        <v>0</v>
      </c>
      <c r="E60" s="26" t="n">
        <f aca="false">'一般公共预算基本支出和项目支出情况-1'!D62</f>
        <v>0</v>
      </c>
      <c r="F60" s="27" t="n">
        <f aca="false">'一般公共预算基本支出和项目支出情况-1'!E62</f>
        <v>0</v>
      </c>
    </row>
    <row r="61" customFormat="false" ht="19.5" hidden="false" customHeight="true" outlineLevel="0" collapsed="false">
      <c r="A61" s="24"/>
      <c r="B61" s="29"/>
      <c r="C61" s="26" t="n">
        <f aca="false">'一般公共预算基本支出和项目支出情况表-2'!A63</f>
        <v>0</v>
      </c>
      <c r="D61" s="27" t="n">
        <f aca="false">'一般公共预算基本支出和项目支出情况表-2'!B63</f>
        <v>0</v>
      </c>
      <c r="E61" s="26" t="n">
        <f aca="false">'一般公共预算基本支出和项目支出情况-1'!D63</f>
        <v>0</v>
      </c>
      <c r="F61" s="27" t="n">
        <f aca="false">'一般公共预算基本支出和项目支出情况-1'!E63</f>
        <v>0</v>
      </c>
    </row>
    <row r="62" customFormat="false" ht="19.5" hidden="false" customHeight="true" outlineLevel="0" collapsed="false">
      <c r="A62" s="24"/>
      <c r="B62" s="29"/>
      <c r="C62" s="26" t="n">
        <f aca="false">'一般公共预算基本支出和项目支出情况表-2'!A64</f>
        <v>0</v>
      </c>
      <c r="D62" s="27" t="n">
        <f aca="false">'一般公共预算基本支出和项目支出情况表-2'!B64</f>
        <v>0</v>
      </c>
      <c r="E62" s="26" t="n">
        <f aca="false">'一般公共预算基本支出和项目支出情况-1'!D64</f>
        <v>0</v>
      </c>
      <c r="F62" s="27" t="n">
        <f aca="false">'一般公共预算基本支出和项目支出情况-1'!E64</f>
        <v>0</v>
      </c>
    </row>
    <row r="63" customFormat="false" ht="19.5" hidden="false" customHeight="true" outlineLevel="0" collapsed="false">
      <c r="A63" s="24"/>
      <c r="B63" s="29"/>
      <c r="C63" s="26" t="n">
        <f aca="false">'一般公共预算基本支出和项目支出情况表-2'!A65</f>
        <v>0</v>
      </c>
      <c r="D63" s="27" t="n">
        <f aca="false">'一般公共预算基本支出和项目支出情况表-2'!B65</f>
        <v>0</v>
      </c>
      <c r="E63" s="26" t="n">
        <f aca="false">'一般公共预算基本支出和项目支出情况-1'!D65</f>
        <v>0</v>
      </c>
      <c r="F63" s="27" t="n">
        <f aca="false">'一般公共预算基本支出和项目支出情况-1'!E65</f>
        <v>0</v>
      </c>
    </row>
    <row r="64" customFormat="false" ht="19.5" hidden="false" customHeight="true" outlineLevel="0" collapsed="false">
      <c r="A64" s="24"/>
      <c r="B64" s="29"/>
      <c r="C64" s="26" t="n">
        <f aca="false">'一般公共预算基本支出和项目支出情况表-2'!A66</f>
        <v>0</v>
      </c>
      <c r="D64" s="27" t="n">
        <f aca="false">'一般公共预算基本支出和项目支出情况表-2'!B66</f>
        <v>0</v>
      </c>
      <c r="E64" s="26" t="n">
        <f aca="false">'一般公共预算基本支出和项目支出情况-1'!D66</f>
        <v>0</v>
      </c>
      <c r="F64" s="27" t="n">
        <f aca="false">'一般公共预算基本支出和项目支出情况-1'!E66</f>
        <v>0</v>
      </c>
    </row>
    <row r="65" customFormat="false" ht="19.5" hidden="false" customHeight="true" outlineLevel="0" collapsed="false">
      <c r="A65" s="24"/>
      <c r="B65" s="29"/>
      <c r="C65" s="26" t="n">
        <f aca="false">'一般公共预算基本支出和项目支出情况表-2'!A67</f>
        <v>0</v>
      </c>
      <c r="D65" s="27" t="n">
        <f aca="false">'一般公共预算基本支出和项目支出情况表-2'!B67</f>
        <v>0</v>
      </c>
      <c r="E65" s="26" t="n">
        <f aca="false">'一般公共预算基本支出和项目支出情况-1'!D67</f>
        <v>0</v>
      </c>
      <c r="F65" s="27" t="n">
        <f aca="false">'一般公共预算基本支出和项目支出情况-1'!E67</f>
        <v>0</v>
      </c>
    </row>
    <row r="66" customFormat="false" ht="19.5" hidden="false" customHeight="true" outlineLevel="0" collapsed="false">
      <c r="A66" s="24"/>
      <c r="B66" s="29"/>
      <c r="C66" s="26" t="n">
        <f aca="false">'一般公共预算基本支出和项目支出情况表-2'!A68</f>
        <v>0</v>
      </c>
      <c r="D66" s="27" t="n">
        <f aca="false">'一般公共预算基本支出和项目支出情况表-2'!B68</f>
        <v>0</v>
      </c>
      <c r="E66" s="26" t="n">
        <f aca="false">'一般公共预算基本支出和项目支出情况-1'!D68</f>
        <v>0</v>
      </c>
      <c r="F66" s="27" t="n">
        <f aca="false">'一般公共预算基本支出和项目支出情况-1'!E68</f>
        <v>0</v>
      </c>
    </row>
    <row r="67" customFormat="false" ht="19.5" hidden="false" customHeight="true" outlineLevel="0" collapsed="false">
      <c r="A67" s="24"/>
      <c r="B67" s="29"/>
      <c r="C67" s="26" t="n">
        <f aca="false">'一般公共预算基本支出和项目支出情况表-2'!A69</f>
        <v>0</v>
      </c>
      <c r="D67" s="27" t="n">
        <f aca="false">'一般公共预算基本支出和项目支出情况表-2'!B69</f>
        <v>0</v>
      </c>
      <c r="E67" s="26" t="n">
        <f aca="false">'一般公共预算基本支出和项目支出情况-1'!D69</f>
        <v>0</v>
      </c>
      <c r="F67" s="27" t="n">
        <f aca="false">'一般公共预算基本支出和项目支出情况-1'!E69</f>
        <v>0</v>
      </c>
    </row>
    <row r="68" customFormat="false" ht="19.5" hidden="false" customHeight="true" outlineLevel="0" collapsed="false">
      <c r="A68" s="24"/>
      <c r="B68" s="29"/>
      <c r="C68" s="26" t="n">
        <f aca="false">'一般公共预算基本支出和项目支出情况表-2'!A70</f>
        <v>0</v>
      </c>
      <c r="D68" s="27" t="n">
        <f aca="false">'一般公共预算基本支出和项目支出情况表-2'!B70</f>
        <v>0</v>
      </c>
      <c r="E68" s="26" t="n">
        <f aca="false">'一般公共预算基本支出和项目支出情况-1'!D70</f>
        <v>0</v>
      </c>
      <c r="F68" s="27" t="n">
        <f aca="false">'一般公共预算基本支出和项目支出情况-1'!E70</f>
        <v>0</v>
      </c>
    </row>
    <row r="69" customFormat="false" ht="19.5" hidden="false" customHeight="true" outlineLevel="0" collapsed="false">
      <c r="A69" s="24"/>
      <c r="B69" s="29"/>
      <c r="C69" s="26" t="n">
        <f aca="false">'一般公共预算基本支出和项目支出情况表-2'!A71</f>
        <v>0</v>
      </c>
      <c r="D69" s="27" t="n">
        <f aca="false">'一般公共预算基本支出和项目支出情况表-2'!B71</f>
        <v>0</v>
      </c>
      <c r="E69" s="26" t="n">
        <f aca="false">'一般公共预算基本支出和项目支出情况-1'!D71</f>
        <v>0</v>
      </c>
      <c r="F69" s="27" t="n">
        <f aca="false">'一般公共预算基本支出和项目支出情况-1'!E71</f>
        <v>0</v>
      </c>
    </row>
    <row r="70" customFormat="false" ht="19.5" hidden="false" customHeight="true" outlineLevel="0" collapsed="false">
      <c r="A70" s="24"/>
      <c r="B70" s="29"/>
      <c r="C70" s="26" t="n">
        <f aca="false">'一般公共预算基本支出和项目支出情况表-2'!A72</f>
        <v>0</v>
      </c>
      <c r="D70" s="27" t="n">
        <f aca="false">'一般公共预算基本支出和项目支出情况表-2'!B72</f>
        <v>0</v>
      </c>
      <c r="E70" s="26" t="n">
        <f aca="false">'一般公共预算基本支出和项目支出情况-1'!D72</f>
        <v>0</v>
      </c>
      <c r="F70" s="27" t="n">
        <f aca="false">'一般公共预算基本支出和项目支出情况-1'!E72</f>
        <v>0</v>
      </c>
    </row>
    <row r="71" customFormat="false" ht="19.5" hidden="false" customHeight="true" outlineLevel="0" collapsed="false">
      <c r="A71" s="24"/>
      <c r="B71" s="29"/>
      <c r="C71" s="26" t="n">
        <f aca="false">'一般公共预算基本支出和项目支出情况表-2'!A73</f>
        <v>0</v>
      </c>
      <c r="D71" s="27" t="n">
        <f aca="false">'一般公共预算基本支出和项目支出情况表-2'!B73</f>
        <v>0</v>
      </c>
      <c r="E71" s="26" t="n">
        <f aca="false">'一般公共预算基本支出和项目支出情况-1'!D73</f>
        <v>0</v>
      </c>
      <c r="F71" s="27" t="n">
        <f aca="false">'一般公共预算基本支出和项目支出情况-1'!E73</f>
        <v>0</v>
      </c>
    </row>
    <row r="72" customFormat="false" ht="19.5" hidden="false" customHeight="true" outlineLevel="0" collapsed="false">
      <c r="A72" s="24"/>
      <c r="B72" s="29"/>
      <c r="C72" s="26" t="n">
        <f aca="false">'一般公共预算基本支出和项目支出情况表-2'!A74</f>
        <v>0</v>
      </c>
      <c r="D72" s="27" t="n">
        <f aca="false">'一般公共预算基本支出和项目支出情况表-2'!B74</f>
        <v>0</v>
      </c>
      <c r="E72" s="26" t="n">
        <f aca="false">'一般公共预算基本支出和项目支出情况-1'!D74</f>
        <v>0</v>
      </c>
      <c r="F72" s="27" t="n">
        <f aca="false">'一般公共预算基本支出和项目支出情况-1'!E74</f>
        <v>0</v>
      </c>
    </row>
    <row r="73" customFormat="false" ht="19.5" hidden="false" customHeight="true" outlineLevel="0" collapsed="false">
      <c r="A73" s="24"/>
      <c r="B73" s="29"/>
      <c r="C73" s="26" t="n">
        <f aca="false">'一般公共预算基本支出和项目支出情况表-2'!A75</f>
        <v>0</v>
      </c>
      <c r="D73" s="27" t="n">
        <f aca="false">'一般公共预算基本支出和项目支出情况表-2'!B75</f>
        <v>0</v>
      </c>
      <c r="E73" s="26" t="n">
        <f aca="false">'一般公共预算基本支出和项目支出情况-1'!D75</f>
        <v>0</v>
      </c>
      <c r="F73" s="27" t="n">
        <f aca="false">'一般公共预算基本支出和项目支出情况-1'!E75</f>
        <v>0</v>
      </c>
    </row>
    <row r="74" customFormat="false" ht="19.5" hidden="false" customHeight="true" outlineLevel="0" collapsed="false">
      <c r="A74" s="24"/>
      <c r="B74" s="29"/>
      <c r="C74" s="26" t="n">
        <f aca="false">'一般公共预算基本支出和项目支出情况表-2'!A76</f>
        <v>0</v>
      </c>
      <c r="D74" s="27" t="n">
        <f aca="false">'一般公共预算基本支出和项目支出情况表-2'!B76</f>
        <v>0</v>
      </c>
      <c r="E74" s="26" t="n">
        <f aca="false">'一般公共预算基本支出和项目支出情况-1'!D76</f>
        <v>0</v>
      </c>
      <c r="F74" s="27" t="n">
        <f aca="false">'一般公共预算基本支出和项目支出情况-1'!E76</f>
        <v>0</v>
      </c>
    </row>
    <row r="75" customFormat="false" ht="19.5" hidden="false" customHeight="true" outlineLevel="0" collapsed="false">
      <c r="A75" s="24"/>
      <c r="B75" s="29"/>
      <c r="C75" s="26" t="n">
        <f aca="false">'一般公共预算基本支出和项目支出情况表-2'!A77</f>
        <v>0</v>
      </c>
      <c r="D75" s="27" t="n">
        <f aca="false">'一般公共预算基本支出和项目支出情况表-2'!B77</f>
        <v>0</v>
      </c>
      <c r="E75" s="26" t="n">
        <f aca="false">'一般公共预算基本支出和项目支出情况-1'!D77</f>
        <v>0</v>
      </c>
      <c r="F75" s="27" t="n">
        <f aca="false">'一般公共预算基本支出和项目支出情况-1'!E77</f>
        <v>0</v>
      </c>
    </row>
    <row r="76" customFormat="false" ht="19.5" hidden="false" customHeight="true" outlineLevel="0" collapsed="false">
      <c r="A76" s="24"/>
      <c r="B76" s="29"/>
      <c r="C76" s="26" t="n">
        <f aca="false">'一般公共预算基本支出和项目支出情况表-2'!A78</f>
        <v>0</v>
      </c>
      <c r="D76" s="27" t="n">
        <f aca="false">'一般公共预算基本支出和项目支出情况表-2'!B78</f>
        <v>0</v>
      </c>
      <c r="E76" s="26" t="n">
        <f aca="false">'一般公共预算基本支出和项目支出情况-1'!D78</f>
        <v>0</v>
      </c>
      <c r="F76" s="27" t="n">
        <f aca="false">'一般公共预算基本支出和项目支出情况-1'!E78</f>
        <v>0</v>
      </c>
    </row>
    <row r="77" customFormat="false" ht="19.5" hidden="false" customHeight="true" outlineLevel="0" collapsed="false">
      <c r="A77" s="24"/>
      <c r="B77" s="29"/>
      <c r="C77" s="26" t="n">
        <f aca="false">'一般公共预算基本支出和项目支出情况表-2'!A79</f>
        <v>0</v>
      </c>
      <c r="D77" s="27" t="n">
        <f aca="false">'一般公共预算基本支出和项目支出情况表-2'!B79</f>
        <v>0</v>
      </c>
      <c r="E77" s="26" t="n">
        <f aca="false">'一般公共预算基本支出和项目支出情况-1'!D79</f>
        <v>0</v>
      </c>
      <c r="F77" s="27" t="n">
        <f aca="false">'一般公共预算基本支出和项目支出情况-1'!E79</f>
        <v>0</v>
      </c>
    </row>
    <row r="78" customFormat="false" ht="19.5" hidden="false" customHeight="true" outlineLevel="0" collapsed="false">
      <c r="A78" s="24"/>
      <c r="B78" s="29"/>
      <c r="C78" s="26" t="n">
        <f aca="false">'一般公共预算基本支出和项目支出情况表-2'!A80</f>
        <v>0</v>
      </c>
      <c r="D78" s="27" t="n">
        <f aca="false">'一般公共预算基本支出和项目支出情况表-2'!B80</f>
        <v>0</v>
      </c>
      <c r="E78" s="26" t="n">
        <f aca="false">'一般公共预算基本支出和项目支出情况-1'!D80</f>
        <v>0</v>
      </c>
      <c r="F78" s="27" t="n">
        <f aca="false">'一般公共预算基本支出和项目支出情况-1'!E80</f>
        <v>0</v>
      </c>
    </row>
    <row r="79" customFormat="false" ht="19.5" hidden="false" customHeight="true" outlineLevel="0" collapsed="false">
      <c r="A79" s="24"/>
      <c r="B79" s="29"/>
      <c r="C79" s="26" t="n">
        <f aca="false">'一般公共预算基本支出和项目支出情况表-2'!A81</f>
        <v>0</v>
      </c>
      <c r="D79" s="27" t="n">
        <f aca="false">'一般公共预算基本支出和项目支出情况表-2'!B81</f>
        <v>0</v>
      </c>
      <c r="E79" s="26" t="n">
        <f aca="false">'一般公共预算基本支出和项目支出情况-1'!D81</f>
        <v>0</v>
      </c>
      <c r="F79" s="27" t="n">
        <f aca="false">'一般公共预算基本支出和项目支出情况-1'!E81</f>
        <v>0</v>
      </c>
    </row>
    <row r="80" customFormat="false" ht="19.5" hidden="false" customHeight="true" outlineLevel="0" collapsed="false">
      <c r="A80" s="24"/>
      <c r="B80" s="29"/>
      <c r="C80" s="26" t="n">
        <f aca="false">'一般公共预算基本支出和项目支出情况表-2'!A82</f>
        <v>0</v>
      </c>
      <c r="D80" s="27" t="n">
        <f aca="false">'一般公共预算基本支出和项目支出情况表-2'!B82</f>
        <v>0</v>
      </c>
      <c r="E80" s="26" t="n">
        <f aca="false">'一般公共预算基本支出和项目支出情况-1'!D82</f>
        <v>0</v>
      </c>
      <c r="F80" s="27" t="n">
        <f aca="false">'一般公共预算基本支出和项目支出情况-1'!E82</f>
        <v>0</v>
      </c>
    </row>
    <row r="81" customFormat="false" ht="19.5" hidden="false" customHeight="true" outlineLevel="0" collapsed="false">
      <c r="A81" s="24"/>
      <c r="B81" s="29"/>
      <c r="C81" s="26" t="n">
        <f aca="false">'一般公共预算基本支出和项目支出情况表-2'!A83</f>
        <v>0</v>
      </c>
      <c r="D81" s="27" t="n">
        <f aca="false">'一般公共预算基本支出和项目支出情况表-2'!B83</f>
        <v>0</v>
      </c>
      <c r="E81" s="26" t="n">
        <f aca="false">'一般公共预算基本支出和项目支出情况-1'!D83</f>
        <v>0</v>
      </c>
      <c r="F81" s="27" t="n">
        <f aca="false">'一般公共预算基本支出和项目支出情况-1'!E83</f>
        <v>0</v>
      </c>
    </row>
    <row r="82" customFormat="false" ht="19.5" hidden="false" customHeight="true" outlineLevel="0" collapsed="false">
      <c r="A82" s="24"/>
      <c r="B82" s="29"/>
      <c r="C82" s="26" t="n">
        <f aca="false">'一般公共预算基本支出和项目支出情况表-2'!A84</f>
        <v>0</v>
      </c>
      <c r="D82" s="27" t="n">
        <f aca="false">'一般公共预算基本支出和项目支出情况表-2'!B84</f>
        <v>0</v>
      </c>
      <c r="E82" s="26" t="n">
        <f aca="false">'一般公共预算基本支出和项目支出情况-1'!D84</f>
        <v>0</v>
      </c>
      <c r="F82" s="27" t="n">
        <f aca="false">'一般公共预算基本支出和项目支出情况-1'!E84</f>
        <v>0</v>
      </c>
    </row>
    <row r="83" customFormat="false" ht="19.5" hidden="false" customHeight="true" outlineLevel="0" collapsed="false">
      <c r="A83" s="24"/>
      <c r="B83" s="29"/>
      <c r="C83" s="26" t="n">
        <f aca="false">'一般公共预算基本支出和项目支出情况表-2'!A85</f>
        <v>0</v>
      </c>
      <c r="D83" s="27" t="n">
        <f aca="false">'一般公共预算基本支出和项目支出情况表-2'!B85</f>
        <v>0</v>
      </c>
      <c r="E83" s="26" t="n">
        <f aca="false">'一般公共预算基本支出和项目支出情况-1'!D85</f>
        <v>0</v>
      </c>
      <c r="F83" s="27" t="n">
        <f aca="false">'一般公共预算基本支出和项目支出情况-1'!E85</f>
        <v>0</v>
      </c>
    </row>
    <row r="84" customFormat="false" ht="19.5" hidden="false" customHeight="true" outlineLevel="0" collapsed="false">
      <c r="A84" s="24"/>
      <c r="B84" s="29"/>
      <c r="C84" s="26" t="n">
        <f aca="false">'一般公共预算基本支出和项目支出情况表-2'!A86</f>
        <v>0</v>
      </c>
      <c r="D84" s="27" t="n">
        <f aca="false">'一般公共预算基本支出和项目支出情况表-2'!B86</f>
        <v>0</v>
      </c>
      <c r="E84" s="26" t="n">
        <f aca="false">'一般公共预算基本支出和项目支出情况-1'!D86</f>
        <v>0</v>
      </c>
      <c r="F84" s="27" t="n">
        <f aca="false">'一般公共预算基本支出和项目支出情况-1'!E86</f>
        <v>0</v>
      </c>
    </row>
    <row r="85" customFormat="false" ht="19.5" hidden="false" customHeight="true" outlineLevel="0" collapsed="false">
      <c r="A85" s="24"/>
      <c r="B85" s="29"/>
      <c r="C85" s="26" t="n">
        <f aca="false">'一般公共预算基本支出和项目支出情况表-2'!A87</f>
        <v>0</v>
      </c>
      <c r="D85" s="27" t="n">
        <f aca="false">'一般公共预算基本支出和项目支出情况表-2'!B87</f>
        <v>0</v>
      </c>
      <c r="E85" s="26" t="n">
        <f aca="false">'一般公共预算基本支出和项目支出情况-1'!D87</f>
        <v>0</v>
      </c>
      <c r="F85" s="27" t="n">
        <f aca="false">'一般公共预算基本支出和项目支出情况-1'!E87</f>
        <v>0</v>
      </c>
    </row>
    <row r="86" customFormat="false" ht="19.5" hidden="false" customHeight="true" outlineLevel="0" collapsed="false">
      <c r="A86" s="24"/>
      <c r="B86" s="29"/>
      <c r="C86" s="26" t="n">
        <f aca="false">'一般公共预算基本支出和项目支出情况表-2'!A88</f>
        <v>0</v>
      </c>
      <c r="D86" s="27" t="n">
        <f aca="false">'一般公共预算基本支出和项目支出情况表-2'!B88</f>
        <v>0</v>
      </c>
      <c r="E86" s="26" t="n">
        <f aca="false">'一般公共预算基本支出和项目支出情况-1'!D88</f>
        <v>0</v>
      </c>
      <c r="F86" s="27" t="n">
        <f aca="false">'一般公共预算基本支出和项目支出情况-1'!E88</f>
        <v>0</v>
      </c>
    </row>
    <row r="87" customFormat="false" ht="19.5" hidden="false" customHeight="true" outlineLevel="0" collapsed="false">
      <c r="A87" s="24"/>
      <c r="B87" s="29"/>
      <c r="C87" s="26" t="n">
        <f aca="false">'一般公共预算基本支出和项目支出情况表-2'!A89</f>
        <v>0</v>
      </c>
      <c r="D87" s="27" t="n">
        <f aca="false">'一般公共预算基本支出和项目支出情况表-2'!B89</f>
        <v>0</v>
      </c>
      <c r="E87" s="26" t="n">
        <f aca="false">'一般公共预算基本支出和项目支出情况-1'!D89</f>
        <v>0</v>
      </c>
      <c r="F87" s="27" t="n">
        <f aca="false">'一般公共预算基本支出和项目支出情况-1'!E89</f>
        <v>0</v>
      </c>
    </row>
    <row r="88" customFormat="false" ht="19.5" hidden="false" customHeight="true" outlineLevel="0" collapsed="false">
      <c r="A88" s="24"/>
      <c r="B88" s="29"/>
      <c r="C88" s="26" t="n">
        <f aca="false">'一般公共预算基本支出和项目支出情况表-2'!A90</f>
        <v>0</v>
      </c>
      <c r="D88" s="27" t="n">
        <f aca="false">'一般公共预算基本支出和项目支出情况表-2'!B90</f>
        <v>0</v>
      </c>
      <c r="E88" s="26" t="n">
        <f aca="false">'一般公共预算基本支出和项目支出情况-1'!D90</f>
        <v>0</v>
      </c>
      <c r="F88" s="27" t="n">
        <f aca="false">'一般公共预算基本支出和项目支出情况-1'!E90</f>
        <v>0</v>
      </c>
    </row>
    <row r="89" customFormat="false" ht="19.5" hidden="false" customHeight="true" outlineLevel="0" collapsed="false">
      <c r="A89" s="24"/>
      <c r="B89" s="29"/>
      <c r="C89" s="26" t="n">
        <f aca="false">'一般公共预算基本支出和项目支出情况表-2'!A91</f>
        <v>0</v>
      </c>
      <c r="D89" s="27" t="n">
        <f aca="false">'一般公共预算基本支出和项目支出情况表-2'!B91</f>
        <v>0</v>
      </c>
      <c r="E89" s="26" t="n">
        <f aca="false">'一般公共预算基本支出和项目支出情况-1'!D91</f>
        <v>0</v>
      </c>
      <c r="F89" s="27" t="n">
        <f aca="false">'一般公共预算基本支出和项目支出情况-1'!E91</f>
        <v>0</v>
      </c>
    </row>
    <row r="90" customFormat="false" ht="19.5" hidden="false" customHeight="true" outlineLevel="0" collapsed="false">
      <c r="A90" s="24"/>
      <c r="B90" s="29"/>
      <c r="C90" s="26" t="n">
        <f aca="false">'一般公共预算基本支出和项目支出情况表-2'!A92</f>
        <v>0</v>
      </c>
      <c r="D90" s="27" t="n">
        <f aca="false">'一般公共预算基本支出和项目支出情况表-2'!B92</f>
        <v>0</v>
      </c>
      <c r="E90" s="26" t="n">
        <f aca="false">'一般公共预算基本支出和项目支出情况-1'!D92</f>
        <v>0</v>
      </c>
      <c r="F90" s="27" t="n">
        <f aca="false">'一般公共预算基本支出和项目支出情况-1'!E92</f>
        <v>0</v>
      </c>
    </row>
    <row r="91" customFormat="false" ht="19.5" hidden="false" customHeight="true" outlineLevel="0" collapsed="false">
      <c r="A91" s="24"/>
      <c r="B91" s="29"/>
      <c r="C91" s="26" t="n">
        <f aca="false">'一般公共预算基本支出和项目支出情况表-2'!A93</f>
        <v>0</v>
      </c>
      <c r="D91" s="27" t="n">
        <f aca="false">'一般公共预算基本支出和项目支出情况表-2'!B93</f>
        <v>0</v>
      </c>
      <c r="E91" s="26" t="n">
        <f aca="false">'一般公共预算基本支出和项目支出情况-1'!D93</f>
        <v>0</v>
      </c>
      <c r="F91" s="27" t="n">
        <f aca="false">'一般公共预算基本支出和项目支出情况-1'!E93</f>
        <v>0</v>
      </c>
    </row>
    <row r="92" customFormat="false" ht="19.5" hidden="false" customHeight="true" outlineLevel="0" collapsed="false">
      <c r="A92" s="24"/>
      <c r="B92" s="29"/>
      <c r="C92" s="26" t="n">
        <f aca="false">'一般公共预算基本支出和项目支出情况表-2'!A94</f>
        <v>0</v>
      </c>
      <c r="D92" s="27" t="n">
        <f aca="false">'一般公共预算基本支出和项目支出情况表-2'!B94</f>
        <v>0</v>
      </c>
      <c r="E92" s="26" t="n">
        <f aca="false">'一般公共预算基本支出和项目支出情况-1'!D94</f>
        <v>0</v>
      </c>
      <c r="F92" s="27" t="n">
        <f aca="false">'一般公共预算基本支出和项目支出情况-1'!E94</f>
        <v>0</v>
      </c>
    </row>
    <row r="93" customFormat="false" ht="19.5" hidden="false" customHeight="true" outlineLevel="0" collapsed="false">
      <c r="A93" s="24"/>
      <c r="B93" s="29"/>
      <c r="C93" s="26" t="n">
        <f aca="false">'一般公共预算基本支出和项目支出情况表-2'!A95</f>
        <v>0</v>
      </c>
      <c r="D93" s="27" t="n">
        <f aca="false">'一般公共预算基本支出和项目支出情况表-2'!B95</f>
        <v>0</v>
      </c>
      <c r="E93" s="26" t="n">
        <f aca="false">'一般公共预算基本支出和项目支出情况-1'!D95</f>
        <v>0</v>
      </c>
      <c r="F93" s="27" t="n">
        <f aca="false">'一般公共预算基本支出和项目支出情况-1'!E95</f>
        <v>0</v>
      </c>
    </row>
    <row r="94" customFormat="false" ht="19.5" hidden="false" customHeight="true" outlineLevel="0" collapsed="false">
      <c r="A94" s="24"/>
      <c r="B94" s="29"/>
      <c r="C94" s="26" t="n">
        <f aca="false">'一般公共预算基本支出和项目支出情况表-2'!A96</f>
        <v>0</v>
      </c>
      <c r="D94" s="27" t="n">
        <f aca="false">'一般公共预算基本支出和项目支出情况表-2'!B96</f>
        <v>0</v>
      </c>
      <c r="E94" s="26" t="n">
        <f aca="false">'一般公共预算基本支出和项目支出情况-1'!D96</f>
        <v>0</v>
      </c>
      <c r="F94" s="27" t="n">
        <f aca="false">'一般公共预算基本支出和项目支出情况-1'!E96</f>
        <v>0</v>
      </c>
    </row>
    <row r="95" customFormat="false" ht="19.5" hidden="false" customHeight="true" outlineLevel="0" collapsed="false">
      <c r="A95" s="24"/>
      <c r="B95" s="29"/>
      <c r="C95" s="26" t="n">
        <f aca="false">'一般公共预算基本支出和项目支出情况表-2'!A97</f>
        <v>0</v>
      </c>
      <c r="D95" s="27" t="n">
        <f aca="false">'一般公共预算基本支出和项目支出情况表-2'!B97</f>
        <v>0</v>
      </c>
      <c r="E95" s="26" t="n">
        <f aca="false">'一般公共预算基本支出和项目支出情况-1'!D97</f>
        <v>0</v>
      </c>
      <c r="F95" s="27" t="n">
        <f aca="false">'一般公共预算基本支出和项目支出情况-1'!E97</f>
        <v>0</v>
      </c>
    </row>
    <row r="96" customFormat="false" ht="19.5" hidden="false" customHeight="true" outlineLevel="0" collapsed="false">
      <c r="A96" s="24"/>
      <c r="B96" s="29"/>
      <c r="C96" s="26" t="n">
        <f aca="false">'一般公共预算基本支出和项目支出情况表-2'!A98</f>
        <v>0</v>
      </c>
      <c r="D96" s="27" t="n">
        <f aca="false">'一般公共预算基本支出和项目支出情况表-2'!B98</f>
        <v>0</v>
      </c>
      <c r="E96" s="26" t="n">
        <f aca="false">'一般公共预算基本支出和项目支出情况-1'!D98</f>
        <v>0</v>
      </c>
      <c r="F96" s="27" t="n">
        <f aca="false">'一般公共预算基本支出和项目支出情况-1'!E98</f>
        <v>0</v>
      </c>
    </row>
    <row r="97" customFormat="false" ht="19.5" hidden="false" customHeight="true" outlineLevel="0" collapsed="false">
      <c r="A97" s="24"/>
      <c r="B97" s="29"/>
      <c r="C97" s="26" t="n">
        <f aca="false">'一般公共预算基本支出和项目支出情况表-2'!A99</f>
        <v>0</v>
      </c>
      <c r="D97" s="27" t="n">
        <f aca="false">'一般公共预算基本支出和项目支出情况表-2'!B99</f>
        <v>0</v>
      </c>
      <c r="E97" s="26" t="n">
        <f aca="false">'一般公共预算基本支出和项目支出情况-1'!D99</f>
        <v>0</v>
      </c>
      <c r="F97" s="27" t="n">
        <f aca="false">'一般公共预算基本支出和项目支出情况-1'!E99</f>
        <v>0</v>
      </c>
    </row>
    <row r="98" customFormat="false" ht="19.5" hidden="false" customHeight="true" outlineLevel="0" collapsed="false">
      <c r="A98" s="24"/>
      <c r="B98" s="29"/>
      <c r="C98" s="26" t="n">
        <f aca="false">'一般公共预算基本支出和项目支出情况表-2'!A100</f>
        <v>0</v>
      </c>
      <c r="D98" s="27" t="n">
        <f aca="false">'一般公共预算基本支出和项目支出情况表-2'!B100</f>
        <v>0</v>
      </c>
      <c r="E98" s="26" t="n">
        <f aca="false">'一般公共预算基本支出和项目支出情况-1'!D100</f>
        <v>0</v>
      </c>
      <c r="F98" s="27" t="n">
        <f aca="false">'一般公共预算基本支出和项目支出情况-1'!E100</f>
        <v>0</v>
      </c>
    </row>
    <row r="99" customFormat="false" ht="19.5" hidden="false" customHeight="true" outlineLevel="0" collapsed="false">
      <c r="A99" s="24"/>
      <c r="B99" s="29"/>
      <c r="C99" s="26" t="n">
        <f aca="false">'一般公共预算基本支出和项目支出情况表-2'!A101</f>
        <v>0</v>
      </c>
      <c r="D99" s="27" t="n">
        <f aca="false">'一般公共预算基本支出和项目支出情况表-2'!B101</f>
        <v>0</v>
      </c>
      <c r="E99" s="26" t="n">
        <f aca="false">'一般公共预算基本支出和项目支出情况-1'!D101</f>
        <v>0</v>
      </c>
      <c r="F99" s="27" t="n">
        <f aca="false">'一般公共预算基本支出和项目支出情况-1'!E101</f>
        <v>0</v>
      </c>
    </row>
    <row r="100" customFormat="false" ht="19.5" hidden="false" customHeight="true" outlineLevel="0" collapsed="false">
      <c r="A100" s="24"/>
      <c r="B100" s="29"/>
      <c r="C100" s="26" t="n">
        <f aca="false">'一般公共预算基本支出和项目支出情况表-2'!A102</f>
        <v>0</v>
      </c>
      <c r="D100" s="27" t="n">
        <f aca="false">'一般公共预算基本支出和项目支出情况表-2'!B102</f>
        <v>0</v>
      </c>
      <c r="E100" s="26" t="n">
        <f aca="false">'一般公共预算基本支出和项目支出情况-1'!D102</f>
        <v>0</v>
      </c>
      <c r="F100" s="27" t="n">
        <f aca="false">'一般公共预算基本支出和项目支出情况-1'!E102</f>
        <v>0</v>
      </c>
    </row>
    <row r="101" customFormat="false" ht="19.5" hidden="false" customHeight="true" outlineLevel="0" collapsed="false">
      <c r="A101" s="24"/>
      <c r="B101" s="29"/>
      <c r="C101" s="26" t="n">
        <f aca="false">'一般公共预算基本支出和项目支出情况表-2'!A103</f>
        <v>0</v>
      </c>
      <c r="D101" s="27" t="n">
        <f aca="false">'一般公共预算基本支出和项目支出情况表-2'!B103</f>
        <v>0</v>
      </c>
      <c r="E101" s="26" t="n">
        <f aca="false">'一般公共预算基本支出和项目支出情况-1'!D103</f>
        <v>0</v>
      </c>
      <c r="F101" s="27" t="n">
        <f aca="false">'一般公共预算基本支出和项目支出情况-1'!E103</f>
        <v>0</v>
      </c>
    </row>
    <row r="102" customFormat="false" ht="19.5" hidden="false" customHeight="true" outlineLevel="0" collapsed="false">
      <c r="A102" s="24"/>
      <c r="B102" s="29"/>
      <c r="C102" s="26" t="n">
        <f aca="false">'一般公共预算基本支出和项目支出情况表-2'!A104</f>
        <v>0</v>
      </c>
      <c r="D102" s="27" t="n">
        <f aca="false">'一般公共预算基本支出和项目支出情况表-2'!B104</f>
        <v>0</v>
      </c>
      <c r="E102" s="26" t="n">
        <f aca="false">'一般公共预算基本支出和项目支出情况-1'!D104</f>
        <v>0</v>
      </c>
      <c r="F102" s="27" t="n">
        <f aca="false">'一般公共预算基本支出和项目支出情况-1'!E104</f>
        <v>0</v>
      </c>
    </row>
    <row r="103" customFormat="false" ht="17.25" hidden="false" customHeight="true" outlineLevel="0" collapsed="false">
      <c r="A103" s="31"/>
      <c r="B103" s="29"/>
      <c r="C103" s="26" t="n">
        <f aca="false">'一般公共预算基本支出和项目支出情况表-2'!A105</f>
        <v>0</v>
      </c>
      <c r="D103" s="27" t="n">
        <f aca="false">'一般公共预算基本支出和项目支出情况表-2'!B105</f>
        <v>0</v>
      </c>
      <c r="E103" s="26" t="n">
        <f aca="false">'一般公共预算基本支出和项目支出情况-1'!D105</f>
        <v>0</v>
      </c>
      <c r="F103" s="27" t="n">
        <f aca="false">'一般公共预算基本支出和项目支出情况-1'!E105</f>
        <v>0</v>
      </c>
    </row>
    <row r="104" customFormat="false" ht="17.25" hidden="false" customHeight="true" outlineLevel="0" collapsed="false">
      <c r="A104" s="24"/>
      <c r="B104" s="27"/>
      <c r="C104" s="26" t="n">
        <f aca="false">'一般公共预算基本支出和项目支出情况表-2'!A106</f>
        <v>0</v>
      </c>
      <c r="D104" s="27" t="n">
        <f aca="false">'一般公共预算基本支出和项目支出情况表-2'!B106</f>
        <v>0</v>
      </c>
      <c r="E104" s="26" t="n">
        <f aca="false">'一般公共预算基本支出和项目支出情况-1'!D106</f>
        <v>0</v>
      </c>
      <c r="F104" s="27" t="n">
        <f aca="false">'一般公共预算基本支出和项目支出情况-1'!E106</f>
        <v>0</v>
      </c>
    </row>
    <row r="105" customFormat="false" ht="17.25" hidden="false" customHeight="true" outlineLevel="0" collapsed="false">
      <c r="A105" s="24"/>
      <c r="B105" s="32"/>
      <c r="C105" s="26" t="n">
        <f aca="false">'一般公共预算基本支出和项目支出情况表-2'!A107</f>
        <v>0</v>
      </c>
      <c r="D105" s="27" t="n">
        <f aca="false">'一般公共预算基本支出和项目支出情况表-2'!B107</f>
        <v>0</v>
      </c>
      <c r="E105" s="26" t="n">
        <f aca="false">'一般公共预算基本支出和项目支出情况-1'!D107</f>
        <v>0</v>
      </c>
      <c r="F105" s="27" t="n">
        <f aca="false">'一般公共预算基本支出和项目支出情况-1'!E107</f>
        <v>0</v>
      </c>
    </row>
    <row r="106" customFormat="false" ht="17.25" hidden="false" customHeight="true" outlineLevel="0" collapsed="false">
      <c r="A106" s="24"/>
      <c r="B106" s="27"/>
      <c r="C106" s="26" t="n">
        <f aca="false">'一般公共预算基本支出和项目支出情况表-2'!A108</f>
        <v>0</v>
      </c>
      <c r="D106" s="27" t="n">
        <f aca="false">'一般公共预算基本支出和项目支出情况表-2'!B108</f>
        <v>0</v>
      </c>
      <c r="E106" s="26" t="n">
        <f aca="false">'一般公共预算基本支出和项目支出情况-1'!D108</f>
        <v>0</v>
      </c>
      <c r="F106" s="27" t="n">
        <f aca="false">'一般公共预算基本支出和项目支出情况-1'!E108</f>
        <v>0</v>
      </c>
    </row>
    <row r="107" customFormat="false" ht="17.25" hidden="false" customHeight="true" outlineLevel="0" collapsed="false">
      <c r="A107" s="24"/>
      <c r="B107" s="27"/>
      <c r="C107" s="26" t="n">
        <f aca="false">'一般公共预算基本支出和项目支出情况表-2'!A109</f>
        <v>0</v>
      </c>
      <c r="D107" s="27" t="n">
        <f aca="false">'一般公共预算基本支出和项目支出情况表-2'!B109</f>
        <v>0</v>
      </c>
      <c r="E107" s="26" t="n">
        <f aca="false">'一般公共预算基本支出和项目支出情况-1'!D109</f>
        <v>0</v>
      </c>
      <c r="F107" s="27" t="n">
        <f aca="false">'一般公共预算基本支出和项目支出情况-1'!E109</f>
        <v>0</v>
      </c>
    </row>
    <row r="108" customFormat="false" ht="17.25" hidden="false" customHeight="true" outlineLevel="0" collapsed="false">
      <c r="A108" s="31" t="s">
        <v>39</v>
      </c>
      <c r="B108" s="33" t="n">
        <f aca="false">B6</f>
        <v>2831.71</v>
      </c>
      <c r="C108" s="31" t="s">
        <v>40</v>
      </c>
      <c r="D108" s="29" t="n">
        <f aca="false">'一般公共预算基本支出和项目支出情况表-2'!B7</f>
        <v>2831.71</v>
      </c>
      <c r="E108" s="31" t="s">
        <v>40</v>
      </c>
      <c r="F108" s="29" t="n">
        <f aca="false">'一般公共预算基本支出和项目支出情况-1'!E7</f>
        <v>2831.71</v>
      </c>
    </row>
    <row r="338" customFormat="false" ht="12.75" hidden="false" customHeight="true" outlineLevel="0" collapsed="false">
      <c r="DL338" s="2"/>
      <c r="DM338" s="2"/>
      <c r="DN338" s="2"/>
      <c r="DO338" s="78" t="n">
        <v>0</v>
      </c>
      <c r="DP338" s="2"/>
    </row>
    <row r="339" customFormat="false" ht="12.75" hidden="false" customHeight="true" outlineLevel="0" collapsed="false">
      <c r="DK339" s="2"/>
      <c r="DL33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9.5"/>
    <col collapsed="false" customWidth="true" hidden="false" outlineLevel="0" max="5" min="5" style="0" width="19.32"/>
    <col collapsed="false" customWidth="true" hidden="false" outlineLevel="0" max="6" min="6" style="0" width="15.99"/>
    <col collapsed="false" customWidth="true" hidden="false" outlineLevel="0" max="7" min="7" style="0" width="13.65"/>
    <col collapsed="false" customWidth="true" hidden="false" outlineLevel="0" max="9" min="8" style="0" width="12.32"/>
    <col collapsed="false" customWidth="true" hidden="false" outlineLevel="0" max="10" min="10" style="0" width="13.15"/>
    <col collapsed="false" customWidth="true" hidden="false" outlineLevel="0" max="11" min="11" style="0" width="15.65"/>
    <col collapsed="false" customWidth="true" hidden="false" outlineLevel="0" max="13" min="12" style="0" width="12.32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99"/>
    <col collapsed="false" customWidth="true" hidden="false" outlineLevel="0" max="19" min="19" style="0" width="11.99"/>
    <col collapsed="false" customWidth="true" hidden="false" outlineLevel="0" max="20" min="20" style="0" width="11.32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0" t="s">
        <v>167</v>
      </c>
      <c r="U1" s="19"/>
      <c r="V1" s="19"/>
    </row>
    <row r="2" customFormat="false" ht="30.75" hidden="false" customHeight="true" outlineLevel="0" collapsed="false">
      <c r="A2" s="79" t="s">
        <v>1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19"/>
      <c r="V2" s="19"/>
    </row>
    <row r="3" customFormat="false" ht="21" hidden="false" customHeight="true" outlineLevel="0" collapsed="false">
      <c r="A3" s="80" t="s">
        <v>4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11</v>
      </c>
      <c r="U3" s="19"/>
      <c r="V3" s="19"/>
    </row>
    <row r="4" customFormat="false" ht="21" hidden="false" customHeight="true" outlineLevel="0" collapsed="false">
      <c r="A4" s="43" t="s">
        <v>132</v>
      </c>
      <c r="B4" s="43"/>
      <c r="C4" s="43"/>
      <c r="D4" s="42" t="s">
        <v>133</v>
      </c>
      <c r="E4" s="40" t="s">
        <v>47</v>
      </c>
      <c r="F4" s="23" t="s">
        <v>83</v>
      </c>
      <c r="G4" s="23"/>
      <c r="H4" s="23"/>
      <c r="I4" s="23"/>
      <c r="J4" s="23"/>
      <c r="K4" s="43" t="s">
        <v>120</v>
      </c>
      <c r="L4" s="43"/>
      <c r="M4" s="43"/>
      <c r="N4" s="43"/>
      <c r="O4" s="43"/>
      <c r="P4" s="43"/>
      <c r="Q4" s="43"/>
      <c r="R4" s="43"/>
      <c r="S4" s="43"/>
      <c r="T4" s="43"/>
      <c r="U4" s="19"/>
      <c r="V4" s="19"/>
    </row>
    <row r="5" customFormat="false" ht="42" hidden="false" customHeight="true" outlineLevel="0" collapsed="false">
      <c r="A5" s="23" t="s">
        <v>56</v>
      </c>
      <c r="B5" s="23" t="s">
        <v>57</v>
      </c>
      <c r="C5" s="43" t="s">
        <v>58</v>
      </c>
      <c r="D5" s="42"/>
      <c r="E5" s="40"/>
      <c r="F5" s="44" t="s">
        <v>59</v>
      </c>
      <c r="G5" s="44" t="s">
        <v>137</v>
      </c>
      <c r="H5" s="44" t="s">
        <v>138</v>
      </c>
      <c r="I5" s="44" t="s">
        <v>139</v>
      </c>
      <c r="J5" s="44" t="s">
        <v>140</v>
      </c>
      <c r="K5" s="40" t="s">
        <v>59</v>
      </c>
      <c r="L5" s="40" t="s">
        <v>137</v>
      </c>
      <c r="M5" s="40" t="s">
        <v>138</v>
      </c>
      <c r="N5" s="40" t="s">
        <v>139</v>
      </c>
      <c r="O5" s="40" t="s">
        <v>169</v>
      </c>
      <c r="P5" s="40" t="s">
        <v>142</v>
      </c>
      <c r="Q5" s="40" t="s">
        <v>143</v>
      </c>
      <c r="R5" s="40" t="s">
        <v>144</v>
      </c>
      <c r="S5" s="40" t="s">
        <v>140</v>
      </c>
      <c r="T5" s="40" t="s">
        <v>145</v>
      </c>
      <c r="U5" s="19"/>
      <c r="V5" s="19"/>
    </row>
    <row r="6" customFormat="false" ht="21" hidden="false" customHeight="true" outlineLevel="0" collapsed="false">
      <c r="A6" s="45" t="s">
        <v>66</v>
      </c>
      <c r="B6" s="45" t="s">
        <v>66</v>
      </c>
      <c r="C6" s="45" t="s">
        <v>66</v>
      </c>
      <c r="D6" s="45" t="s">
        <v>66</v>
      </c>
      <c r="E6" s="45" t="n">
        <v>1</v>
      </c>
      <c r="F6" s="45" t="n">
        <f aca="false">E6+1</f>
        <v>2</v>
      </c>
      <c r="G6" s="45" t="n">
        <f aca="false">F6+1</f>
        <v>3</v>
      </c>
      <c r="H6" s="45" t="n">
        <f aca="false">G6+1</f>
        <v>4</v>
      </c>
      <c r="I6" s="45" t="n">
        <f aca="false">H6+1</f>
        <v>5</v>
      </c>
      <c r="J6" s="45" t="n">
        <f aca="false">I6+1</f>
        <v>6</v>
      </c>
      <c r="K6" s="45" t="n">
        <f aca="false">J6+1</f>
        <v>7</v>
      </c>
      <c r="L6" s="45" t="n">
        <f aca="false">K6+1</f>
        <v>8</v>
      </c>
      <c r="M6" s="45" t="n">
        <f aca="false">L6+1</f>
        <v>9</v>
      </c>
      <c r="N6" s="45" t="n">
        <f aca="false">M6+1</f>
        <v>10</v>
      </c>
      <c r="O6" s="45" t="n">
        <f aca="false">N6+1</f>
        <v>11</v>
      </c>
      <c r="P6" s="45" t="n">
        <f aca="false">O6+1</f>
        <v>12</v>
      </c>
      <c r="Q6" s="45" t="n">
        <f aca="false">P6+1</f>
        <v>13</v>
      </c>
      <c r="R6" s="45" t="n">
        <f aca="false">Q6+1</f>
        <v>14</v>
      </c>
      <c r="S6" s="45" t="n">
        <f aca="false">R6+1</f>
        <v>15</v>
      </c>
      <c r="T6" s="45" t="n">
        <f aca="false">S6+1</f>
        <v>16</v>
      </c>
      <c r="U6" s="19"/>
      <c r="V6" s="19"/>
    </row>
    <row r="7" customFormat="false" ht="24.75" hidden="false" customHeight="true" outlineLevel="0" collapsed="false">
      <c r="A7" s="48"/>
      <c r="B7" s="48"/>
      <c r="C7" s="65"/>
      <c r="D7" s="81" t="s">
        <v>47</v>
      </c>
      <c r="E7" s="82" t="n">
        <v>2831.71</v>
      </c>
      <c r="F7" s="82" t="n">
        <v>2430.53</v>
      </c>
      <c r="G7" s="82" t="n">
        <v>2127.05</v>
      </c>
      <c r="H7" s="83" t="n">
        <v>156.76</v>
      </c>
      <c r="I7" s="27" t="n">
        <v>146.72</v>
      </c>
      <c r="J7" s="83" t="n">
        <v>0</v>
      </c>
      <c r="K7" s="27" t="n">
        <v>401.18</v>
      </c>
      <c r="L7" s="82" t="n">
        <v>0</v>
      </c>
      <c r="M7" s="82" t="n">
        <v>252.25</v>
      </c>
      <c r="N7" s="83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148.93</v>
      </c>
      <c r="T7" s="27" t="n">
        <v>0</v>
      </c>
      <c r="U7" s="19"/>
      <c r="V7" s="19"/>
    </row>
    <row r="8" customFormat="false" ht="24.75" hidden="false" customHeight="true" outlineLevel="0" collapsed="false">
      <c r="A8" s="48" t="s">
        <v>71</v>
      </c>
      <c r="B8" s="48"/>
      <c r="C8" s="65"/>
      <c r="D8" s="81" t="s">
        <v>146</v>
      </c>
      <c r="E8" s="82" t="n">
        <v>2603.71</v>
      </c>
      <c r="F8" s="82" t="n">
        <v>2202.53</v>
      </c>
      <c r="G8" s="82" t="n">
        <v>1899.05</v>
      </c>
      <c r="H8" s="83" t="n">
        <v>156.76</v>
      </c>
      <c r="I8" s="27" t="n">
        <v>146.72</v>
      </c>
      <c r="J8" s="83" t="n">
        <v>0</v>
      </c>
      <c r="K8" s="27" t="n">
        <v>401.18</v>
      </c>
      <c r="L8" s="82" t="n">
        <v>0</v>
      </c>
      <c r="M8" s="82" t="n">
        <v>252.25</v>
      </c>
      <c r="N8" s="83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148.93</v>
      </c>
      <c r="T8" s="27" t="n">
        <v>0</v>
      </c>
      <c r="U8" s="19"/>
      <c r="V8" s="19"/>
    </row>
    <row r="9" customFormat="false" ht="24.75" hidden="false" customHeight="true" outlineLevel="0" collapsed="false">
      <c r="A9" s="48"/>
      <c r="B9" s="48" t="s">
        <v>72</v>
      </c>
      <c r="C9" s="65"/>
      <c r="D9" s="81" t="s">
        <v>147</v>
      </c>
      <c r="E9" s="82" t="n">
        <v>2603.71</v>
      </c>
      <c r="F9" s="82" t="n">
        <v>2202.53</v>
      </c>
      <c r="G9" s="82" t="n">
        <v>1899.05</v>
      </c>
      <c r="H9" s="83" t="n">
        <v>156.76</v>
      </c>
      <c r="I9" s="27" t="n">
        <v>146.72</v>
      </c>
      <c r="J9" s="83" t="n">
        <v>0</v>
      </c>
      <c r="K9" s="27" t="n">
        <v>401.18</v>
      </c>
      <c r="L9" s="82" t="n">
        <v>0</v>
      </c>
      <c r="M9" s="82" t="n">
        <v>252.25</v>
      </c>
      <c r="N9" s="83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148.93</v>
      </c>
      <c r="T9" s="27" t="n">
        <v>0</v>
      </c>
      <c r="U9" s="19"/>
      <c r="V9" s="19"/>
    </row>
    <row r="10" customFormat="false" ht="24.75" hidden="false" customHeight="true" outlineLevel="0" collapsed="false">
      <c r="A10" s="48" t="s">
        <v>148</v>
      </c>
      <c r="B10" s="48" t="s">
        <v>149</v>
      </c>
      <c r="C10" s="65" t="s">
        <v>72</v>
      </c>
      <c r="D10" s="81" t="s">
        <v>75</v>
      </c>
      <c r="E10" s="82" t="n">
        <v>2603.71</v>
      </c>
      <c r="F10" s="82" t="n">
        <v>2202.53</v>
      </c>
      <c r="G10" s="82" t="n">
        <v>1899.05</v>
      </c>
      <c r="H10" s="83" t="n">
        <v>156.76</v>
      </c>
      <c r="I10" s="27" t="n">
        <v>146.72</v>
      </c>
      <c r="J10" s="83" t="n">
        <v>0</v>
      </c>
      <c r="K10" s="27" t="n">
        <v>401.18</v>
      </c>
      <c r="L10" s="82" t="n">
        <v>0</v>
      </c>
      <c r="M10" s="82" t="n">
        <v>252.25</v>
      </c>
      <c r="N10" s="83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148.93</v>
      </c>
      <c r="T10" s="27" t="n">
        <v>0</v>
      </c>
      <c r="U10" s="19"/>
      <c r="V10" s="19"/>
    </row>
    <row r="11" customFormat="false" ht="24.75" hidden="false" customHeight="true" outlineLevel="0" collapsed="false">
      <c r="A11" s="48" t="s">
        <v>76</v>
      </c>
      <c r="B11" s="48"/>
      <c r="C11" s="65"/>
      <c r="D11" s="81" t="s">
        <v>150</v>
      </c>
      <c r="E11" s="82" t="n">
        <v>228</v>
      </c>
      <c r="F11" s="82" t="n">
        <v>228</v>
      </c>
      <c r="G11" s="82" t="n">
        <v>228</v>
      </c>
      <c r="H11" s="83" t="n">
        <v>0</v>
      </c>
      <c r="I11" s="27" t="n">
        <v>0</v>
      </c>
      <c r="J11" s="83" t="n">
        <v>0</v>
      </c>
      <c r="K11" s="27" t="n">
        <v>0</v>
      </c>
      <c r="L11" s="82" t="n">
        <v>0</v>
      </c>
      <c r="M11" s="82" t="n">
        <v>0</v>
      </c>
      <c r="N11" s="83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27" t="n">
        <v>0</v>
      </c>
      <c r="U11" s="19"/>
      <c r="V11" s="19"/>
    </row>
    <row r="12" customFormat="false" ht="24.75" hidden="false" customHeight="true" outlineLevel="0" collapsed="false">
      <c r="A12" s="48"/>
      <c r="B12" s="48" t="s">
        <v>77</v>
      </c>
      <c r="C12" s="65"/>
      <c r="D12" s="81" t="s">
        <v>151</v>
      </c>
      <c r="E12" s="82" t="n">
        <v>228</v>
      </c>
      <c r="F12" s="82" t="n">
        <v>228</v>
      </c>
      <c r="G12" s="82" t="n">
        <v>228</v>
      </c>
      <c r="H12" s="83" t="n">
        <v>0</v>
      </c>
      <c r="I12" s="27" t="n">
        <v>0</v>
      </c>
      <c r="J12" s="83" t="n">
        <v>0</v>
      </c>
      <c r="K12" s="27" t="n">
        <v>0</v>
      </c>
      <c r="L12" s="82" t="n">
        <v>0</v>
      </c>
      <c r="M12" s="82" t="n">
        <v>0</v>
      </c>
      <c r="N12" s="83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27" t="n">
        <v>0</v>
      </c>
      <c r="U12" s="19"/>
      <c r="V12" s="19"/>
    </row>
    <row r="13" customFormat="false" ht="24.75" hidden="false" customHeight="true" outlineLevel="0" collapsed="false">
      <c r="A13" s="48" t="s">
        <v>152</v>
      </c>
      <c r="B13" s="48" t="s">
        <v>153</v>
      </c>
      <c r="C13" s="65" t="s">
        <v>77</v>
      </c>
      <c r="D13" s="81" t="s">
        <v>78</v>
      </c>
      <c r="E13" s="82" t="n">
        <v>228</v>
      </c>
      <c r="F13" s="82" t="n">
        <v>228</v>
      </c>
      <c r="G13" s="82" t="n">
        <v>228</v>
      </c>
      <c r="H13" s="83" t="n">
        <v>0</v>
      </c>
      <c r="I13" s="27" t="n">
        <v>0</v>
      </c>
      <c r="J13" s="83" t="n">
        <v>0</v>
      </c>
      <c r="K13" s="27" t="n">
        <v>0</v>
      </c>
      <c r="L13" s="82" t="n">
        <v>0</v>
      </c>
      <c r="M13" s="82" t="n">
        <v>0</v>
      </c>
      <c r="N13" s="83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27" t="n">
        <v>0</v>
      </c>
      <c r="U13" s="19"/>
      <c r="V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1" hidden="false" customHeight="true" outlineLevel="0" collapsed="false"/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0-27T02:25:48Z</dcterms:modified>
  <cp:revision>0</cp:revision>
  <dc:subject/>
  <dc:title/>
</cp:coreProperties>
</file>